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2:$G$27</definedName>
    <definedName function="false" hidden="false" localSheetId="0" name="Print_Titles" vbProcedure="false">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22"/>
        <rFont val="Noto Sans"/>
        <family val="2"/>
      </rPr>
      <t xml:space="preserve">濮阳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遴选公务员进入考察人员名单</t>
    </r>
  </si>
  <si>
    <t xml:space="preserve">准考证号</t>
  </si>
  <si>
    <t xml:space="preserve">姓名</t>
  </si>
  <si>
    <t xml:space="preserve">遴选单位</t>
  </si>
  <si>
    <t xml:space="preserve">职位代码</t>
  </si>
  <si>
    <t xml:space="preserve">笔试成绩</t>
  </si>
  <si>
    <t xml:space="preserve">面试
成绩</t>
  </si>
  <si>
    <t xml:space="preserve">总成绩</t>
  </si>
  <si>
    <t xml:space="preserve">30407010215</t>
  </si>
  <si>
    <t xml:space="preserve">张超伟</t>
  </si>
  <si>
    <t xml:space="preserve">濮阳市人力资源和社会保障局</t>
  </si>
  <si>
    <t xml:space="preserve">30407010104</t>
  </si>
  <si>
    <t xml:space="preserve">韩林院</t>
  </si>
  <si>
    <t xml:space="preserve">30407011103</t>
  </si>
  <si>
    <t xml:space="preserve">滕蕴蕾</t>
  </si>
  <si>
    <t xml:space="preserve">30407010125</t>
  </si>
  <si>
    <t xml:space="preserve">曹娜</t>
  </si>
  <si>
    <t xml:space="preserve">30407010427</t>
  </si>
  <si>
    <t xml:space="preserve">宋汝秀</t>
  </si>
  <si>
    <t xml:space="preserve">濮阳市生态环境局</t>
  </si>
  <si>
    <t xml:space="preserve">30407010704</t>
  </si>
  <si>
    <t xml:space="preserve">张慧杰</t>
  </si>
  <si>
    <t xml:space="preserve">30407011218</t>
  </si>
  <si>
    <t xml:space="preserve">任静</t>
  </si>
  <si>
    <t xml:space="preserve">濮阳市工业和信息化局</t>
  </si>
  <si>
    <t xml:space="preserve">30407010405</t>
  </si>
  <si>
    <t xml:space="preserve">高扬</t>
  </si>
  <si>
    <t xml:space="preserve">30407011101</t>
  </si>
  <si>
    <t xml:space="preserve">刘威</t>
  </si>
  <si>
    <t xml:space="preserve">30407010311</t>
  </si>
  <si>
    <t xml:space="preserve">张真真</t>
  </si>
  <si>
    <t xml:space="preserve">30407010111</t>
  </si>
  <si>
    <t xml:space="preserve">栾蒙蒙</t>
  </si>
  <si>
    <t xml:space="preserve">濮阳市粮食和物资储备局</t>
  </si>
  <si>
    <t xml:space="preserve">30407011001</t>
  </si>
  <si>
    <t xml:space="preserve">翟志娜</t>
  </si>
  <si>
    <t xml:space="preserve">30407010701</t>
  </si>
  <si>
    <t xml:space="preserve">刘晓金</t>
  </si>
  <si>
    <t xml:space="preserve">30407010529</t>
  </si>
  <si>
    <t xml:space="preserve">丁雨露</t>
  </si>
  <si>
    <t xml:space="preserve">30407010224</t>
  </si>
  <si>
    <t xml:space="preserve">王丽丽</t>
  </si>
  <si>
    <t xml:space="preserve">濮阳市社科联</t>
  </si>
  <si>
    <t xml:space="preserve">30407011016</t>
  </si>
  <si>
    <t xml:space="preserve">孙静静</t>
  </si>
  <si>
    <t xml:space="preserve">30407010618</t>
  </si>
  <si>
    <t xml:space="preserve">裴晓荣</t>
  </si>
  <si>
    <t xml:space="preserve">中国国际贸易促进委员会濮阳市支会</t>
  </si>
  <si>
    <t xml:space="preserve">30407010813</t>
  </si>
  <si>
    <t xml:space="preserve">王欢</t>
  </si>
  <si>
    <t xml:space="preserve">30407010606</t>
  </si>
  <si>
    <t xml:space="preserve">李亚慧</t>
  </si>
  <si>
    <t xml:space="preserve">30407010218</t>
  </si>
  <si>
    <t xml:space="preserve">孟凡剑</t>
  </si>
  <si>
    <t xml:space="preserve">30407010710</t>
  </si>
  <si>
    <t xml:space="preserve">牛小龙</t>
  </si>
  <si>
    <t xml:space="preserve">濮阳市人民检察院</t>
  </si>
  <si>
    <t xml:space="preserve">30407011216</t>
  </si>
  <si>
    <t xml:space="preserve">赵丹丹</t>
  </si>
  <si>
    <t xml:space="preserve">30407010415</t>
  </si>
  <si>
    <t xml:space="preserve">杨明明</t>
  </si>
  <si>
    <t xml:space="preserve">30407010409</t>
  </si>
  <si>
    <t xml:space="preserve">常月</t>
  </si>
  <si>
    <t xml:space="preserve">30407010627</t>
  </si>
  <si>
    <t xml:space="preserve">尹宇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pane xSplit="0" ySplit="2" topLeftCell="A3" activePane="bottomLeft" state="frozen"/>
      <selection pane="topLeft" activeCell="A1" activeCellId="0" sqref="A1"/>
      <selection pane="bottomLeft" activeCell="N8" activeCellId="0" sqref="M8:N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3"/>
    <col collapsed="false" customWidth="true" hidden="false" outlineLevel="0" max="2" min="2" style="2" width="10.71"/>
    <col collapsed="false" customWidth="true" hidden="false" outlineLevel="0" max="3" min="3" style="3" width="37.91"/>
    <col collapsed="false" customWidth="true" hidden="false" outlineLevel="0" max="4" min="4" style="2" width="10.28"/>
    <col collapsed="false" customWidth="true" hidden="false" outlineLevel="0" max="5" min="5" style="2" width="6.13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4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90101</v>
      </c>
      <c r="E3" s="11" t="n">
        <v>69</v>
      </c>
      <c r="F3" s="11" t="n">
        <v>84.4</v>
      </c>
      <c r="G3" s="11" t="n">
        <f aca="false">SUM(F3,E3)</f>
        <v>153.4</v>
      </c>
    </row>
    <row r="4" s="12" customFormat="true" ht="24" hidden="false" customHeight="true" outlineLevel="0" collapsed="false">
      <c r="A4" s="13" t="s">
        <v>11</v>
      </c>
      <c r="B4" s="14" t="s">
        <v>12</v>
      </c>
      <c r="C4" s="15" t="s">
        <v>10</v>
      </c>
      <c r="D4" s="16" t="n">
        <v>190101</v>
      </c>
      <c r="E4" s="17" t="n">
        <v>66.5</v>
      </c>
      <c r="F4" s="17" t="n">
        <v>84.2</v>
      </c>
      <c r="G4" s="17" t="n">
        <f aca="false">SUM(F4,E4)</f>
        <v>150.7</v>
      </c>
    </row>
    <row r="5" customFormat="false" ht="24" hidden="false" customHeight="true" outlineLevel="0" collapsed="false">
      <c r="A5" s="7" t="s">
        <v>13</v>
      </c>
      <c r="B5" s="8" t="s">
        <v>14</v>
      </c>
      <c r="C5" s="9" t="s">
        <v>10</v>
      </c>
      <c r="D5" s="10" t="n">
        <v>190102</v>
      </c>
      <c r="E5" s="11" t="n">
        <v>71.5</v>
      </c>
      <c r="F5" s="11" t="n">
        <v>86.2</v>
      </c>
      <c r="G5" s="11" t="n">
        <f aca="false">SUM(F5,E5)</f>
        <v>157.7</v>
      </c>
    </row>
    <row r="6" customFormat="false" ht="24" hidden="false" customHeight="true" outlineLevel="0" collapsed="false">
      <c r="A6" s="7" t="s">
        <v>15</v>
      </c>
      <c r="B6" s="8" t="s">
        <v>16</v>
      </c>
      <c r="C6" s="9" t="s">
        <v>10</v>
      </c>
      <c r="D6" s="11" t="n">
        <v>190102</v>
      </c>
      <c r="E6" s="11" t="n">
        <v>71.5</v>
      </c>
      <c r="F6" s="11" t="n">
        <v>82.8</v>
      </c>
      <c r="G6" s="11" t="n">
        <f aca="false">SUM(F6,E6)</f>
        <v>154.3</v>
      </c>
    </row>
    <row r="7" customFormat="false" ht="24" hidden="false" customHeight="true" outlineLevel="0" collapsed="false">
      <c r="A7" s="7" t="s">
        <v>17</v>
      </c>
      <c r="B7" s="8" t="s">
        <v>18</v>
      </c>
      <c r="C7" s="9" t="s">
        <v>19</v>
      </c>
      <c r="D7" s="10" t="n">
        <v>190201</v>
      </c>
      <c r="E7" s="11" t="n">
        <v>69</v>
      </c>
      <c r="F7" s="11" t="n">
        <v>84.6</v>
      </c>
      <c r="G7" s="11" t="n">
        <f aca="false">SUM(F7,E7)</f>
        <v>153.6</v>
      </c>
    </row>
    <row r="8" customFormat="false" ht="24" hidden="false" customHeight="true" outlineLevel="0" collapsed="false">
      <c r="A8" s="7" t="s">
        <v>20</v>
      </c>
      <c r="B8" s="8" t="s">
        <v>21</v>
      </c>
      <c r="C8" s="9" t="s">
        <v>19</v>
      </c>
      <c r="D8" s="10" t="n">
        <v>190201</v>
      </c>
      <c r="E8" s="11" t="n">
        <v>71</v>
      </c>
      <c r="F8" s="11" t="n">
        <v>81.6</v>
      </c>
      <c r="G8" s="11" t="n">
        <f aca="false">SUM(F8,E8)</f>
        <v>152.6</v>
      </c>
    </row>
    <row r="9" customFormat="false" ht="24" hidden="false" customHeight="true" outlineLevel="0" collapsed="false">
      <c r="A9" s="7" t="s">
        <v>22</v>
      </c>
      <c r="B9" s="8" t="s">
        <v>23</v>
      </c>
      <c r="C9" s="9" t="s">
        <v>24</v>
      </c>
      <c r="D9" s="11" t="n">
        <v>190301</v>
      </c>
      <c r="E9" s="11" t="n">
        <v>65.5</v>
      </c>
      <c r="F9" s="11" t="n">
        <v>87.2</v>
      </c>
      <c r="G9" s="11" t="n">
        <f aca="false">SUM(F9,E9)</f>
        <v>152.7</v>
      </c>
    </row>
    <row r="10" customFormat="false" ht="24" hidden="false" customHeight="true" outlineLevel="0" collapsed="false">
      <c r="A10" s="7" t="s">
        <v>25</v>
      </c>
      <c r="B10" s="8" t="s">
        <v>26</v>
      </c>
      <c r="C10" s="9" t="s">
        <v>24</v>
      </c>
      <c r="D10" s="10" t="n">
        <v>190301</v>
      </c>
      <c r="E10" s="11" t="n">
        <v>62</v>
      </c>
      <c r="F10" s="11" t="n">
        <v>84.2</v>
      </c>
      <c r="G10" s="11" t="n">
        <f aca="false">SUM(F10,E10)</f>
        <v>146.2</v>
      </c>
    </row>
    <row r="11" customFormat="false" ht="24" hidden="false" customHeight="true" outlineLevel="0" collapsed="false">
      <c r="A11" s="7" t="s">
        <v>27</v>
      </c>
      <c r="B11" s="8" t="s">
        <v>28</v>
      </c>
      <c r="C11" s="9" t="s">
        <v>24</v>
      </c>
      <c r="D11" s="10" t="n">
        <v>190302</v>
      </c>
      <c r="E11" s="11" t="n">
        <v>68.5</v>
      </c>
      <c r="F11" s="11" t="n">
        <v>82.8</v>
      </c>
      <c r="G11" s="11" t="n">
        <f aca="false">SUM(F11,E11)</f>
        <v>151.3</v>
      </c>
    </row>
    <row r="12" s="12" customFormat="true" ht="24" hidden="false" customHeight="true" outlineLevel="0" collapsed="false">
      <c r="A12" s="13" t="s">
        <v>29</v>
      </c>
      <c r="B12" s="14" t="s">
        <v>30</v>
      </c>
      <c r="C12" s="15" t="s">
        <v>24</v>
      </c>
      <c r="D12" s="16" t="n">
        <v>190302</v>
      </c>
      <c r="E12" s="17" t="n">
        <v>68</v>
      </c>
      <c r="F12" s="17" t="n">
        <v>82.4</v>
      </c>
      <c r="G12" s="17" t="n">
        <f aca="false">SUM(F12,E12)</f>
        <v>150.4</v>
      </c>
    </row>
    <row r="13" customFormat="false" ht="24" hidden="false" customHeight="true" outlineLevel="0" collapsed="false">
      <c r="A13" s="7" t="s">
        <v>31</v>
      </c>
      <c r="B13" s="8" t="s">
        <v>32</v>
      </c>
      <c r="C13" s="9" t="s">
        <v>33</v>
      </c>
      <c r="D13" s="10" t="n">
        <v>190401</v>
      </c>
      <c r="E13" s="11" t="n">
        <v>69.5</v>
      </c>
      <c r="F13" s="11" t="n">
        <v>86.4</v>
      </c>
      <c r="G13" s="11" t="n">
        <f aca="false">SUM(F13,E13)</f>
        <v>155.9</v>
      </c>
    </row>
    <row r="14" customFormat="false" ht="24" hidden="false" customHeight="true" outlineLevel="0" collapsed="false">
      <c r="A14" s="7" t="s">
        <v>34</v>
      </c>
      <c r="B14" s="8" t="s">
        <v>35</v>
      </c>
      <c r="C14" s="9" t="s">
        <v>33</v>
      </c>
      <c r="D14" s="10" t="n">
        <v>190401</v>
      </c>
      <c r="E14" s="11" t="n">
        <v>70</v>
      </c>
      <c r="F14" s="11" t="n">
        <v>83.8</v>
      </c>
      <c r="G14" s="11" t="n">
        <f aca="false">SUM(F14,E14)</f>
        <v>153.8</v>
      </c>
    </row>
    <row r="15" customFormat="false" ht="24" hidden="false" customHeight="true" outlineLevel="0" collapsed="false">
      <c r="A15" s="7" t="s">
        <v>36</v>
      </c>
      <c r="B15" s="8" t="s">
        <v>37</v>
      </c>
      <c r="C15" s="9" t="s">
        <v>33</v>
      </c>
      <c r="D15" s="10" t="n">
        <v>190402</v>
      </c>
      <c r="E15" s="11" t="n">
        <v>70.5</v>
      </c>
      <c r="F15" s="11" t="n">
        <v>86.2</v>
      </c>
      <c r="G15" s="11" t="n">
        <f aca="false">SUM(F15,E15)</f>
        <v>156.7</v>
      </c>
    </row>
    <row r="16" customFormat="false" ht="24" hidden="false" customHeight="true" outlineLevel="0" collapsed="false">
      <c r="A16" s="7" t="s">
        <v>38</v>
      </c>
      <c r="B16" s="8" t="s">
        <v>39</v>
      </c>
      <c r="C16" s="9" t="s">
        <v>33</v>
      </c>
      <c r="D16" s="10" t="n">
        <v>190402</v>
      </c>
      <c r="E16" s="11" t="n">
        <v>71</v>
      </c>
      <c r="F16" s="11" t="n">
        <v>83.4</v>
      </c>
      <c r="G16" s="11" t="n">
        <f aca="false">SUM(F16,E16)</f>
        <v>154.4</v>
      </c>
    </row>
    <row r="17" customFormat="false" ht="24" hidden="false" customHeight="true" outlineLevel="0" collapsed="false">
      <c r="A17" s="7" t="s">
        <v>40</v>
      </c>
      <c r="B17" s="8" t="s">
        <v>41</v>
      </c>
      <c r="C17" s="9" t="s">
        <v>42</v>
      </c>
      <c r="D17" s="10" t="n">
        <v>190501</v>
      </c>
      <c r="E17" s="11" t="n">
        <v>75.5</v>
      </c>
      <c r="F17" s="11" t="n">
        <v>80.8</v>
      </c>
      <c r="G17" s="11" t="n">
        <f aca="false">SUM(F17,E17)</f>
        <v>156.3</v>
      </c>
    </row>
    <row r="18" customFormat="false" ht="24" hidden="false" customHeight="true" outlineLevel="0" collapsed="false">
      <c r="A18" s="7" t="s">
        <v>43</v>
      </c>
      <c r="B18" s="8" t="s">
        <v>44</v>
      </c>
      <c r="C18" s="9" t="s">
        <v>42</v>
      </c>
      <c r="D18" s="10" t="n">
        <v>190501</v>
      </c>
      <c r="E18" s="11" t="n">
        <v>70.5</v>
      </c>
      <c r="F18" s="11" t="n">
        <v>84</v>
      </c>
      <c r="G18" s="11" t="n">
        <f aca="false">SUM(F18,E18)</f>
        <v>154.5</v>
      </c>
    </row>
    <row r="19" customFormat="false" ht="24" hidden="false" customHeight="true" outlineLevel="0" collapsed="false">
      <c r="A19" s="7" t="s">
        <v>45</v>
      </c>
      <c r="B19" s="8" t="s">
        <v>46</v>
      </c>
      <c r="C19" s="9" t="s">
        <v>47</v>
      </c>
      <c r="D19" s="10" t="n">
        <v>190601</v>
      </c>
      <c r="E19" s="11" t="n">
        <v>69.5</v>
      </c>
      <c r="F19" s="11" t="n">
        <v>84</v>
      </c>
      <c r="G19" s="11" t="n">
        <f aca="false">SUM(F19,E19)</f>
        <v>153.5</v>
      </c>
    </row>
    <row r="20" customFormat="false" ht="24" hidden="false" customHeight="true" outlineLevel="0" collapsed="false">
      <c r="A20" s="7" t="s">
        <v>48</v>
      </c>
      <c r="B20" s="8" t="s">
        <v>49</v>
      </c>
      <c r="C20" s="9" t="s">
        <v>47</v>
      </c>
      <c r="D20" s="10" t="n">
        <v>190601</v>
      </c>
      <c r="E20" s="11" t="n">
        <v>70</v>
      </c>
      <c r="F20" s="11" t="n">
        <v>83</v>
      </c>
      <c r="G20" s="11" t="n">
        <f aca="false">SUM(F20,E20)</f>
        <v>153</v>
      </c>
    </row>
    <row r="21" customFormat="false" ht="24" hidden="false" customHeight="true" outlineLevel="0" collapsed="false">
      <c r="A21" s="18" t="s">
        <v>50</v>
      </c>
      <c r="B21" s="8" t="s">
        <v>51</v>
      </c>
      <c r="C21" s="9" t="s">
        <v>47</v>
      </c>
      <c r="D21" s="10" t="n">
        <v>190602</v>
      </c>
      <c r="E21" s="11" t="n">
        <v>69.5</v>
      </c>
      <c r="F21" s="11" t="n">
        <v>81.4</v>
      </c>
      <c r="G21" s="11" t="n">
        <f aca="false">SUM(F21,E21)</f>
        <v>150.9</v>
      </c>
    </row>
    <row r="22" customFormat="false" ht="24" hidden="false" customHeight="true" outlineLevel="0" collapsed="false">
      <c r="A22" s="18" t="s">
        <v>52</v>
      </c>
      <c r="B22" s="8" t="s">
        <v>53</v>
      </c>
      <c r="C22" s="9" t="s">
        <v>47</v>
      </c>
      <c r="D22" s="10" t="n">
        <v>190602</v>
      </c>
      <c r="E22" s="11" t="n">
        <v>67.5</v>
      </c>
      <c r="F22" s="11" t="n">
        <v>81.6</v>
      </c>
      <c r="G22" s="11" t="n">
        <f aca="false">SUM(F22,E22)</f>
        <v>149.1</v>
      </c>
    </row>
    <row r="23" customFormat="false" ht="24" hidden="false" customHeight="true" outlineLevel="0" collapsed="false">
      <c r="A23" s="18" t="s">
        <v>54</v>
      </c>
      <c r="B23" s="8" t="s">
        <v>55</v>
      </c>
      <c r="C23" s="9" t="s">
        <v>56</v>
      </c>
      <c r="D23" s="10" t="n">
        <v>190701</v>
      </c>
      <c r="E23" s="11" t="n">
        <v>73</v>
      </c>
      <c r="F23" s="11" t="n">
        <v>80</v>
      </c>
      <c r="G23" s="11" t="n">
        <f aca="false">SUM(F23,E23)</f>
        <v>153</v>
      </c>
    </row>
    <row r="24" customFormat="false" ht="24" hidden="false" customHeight="true" outlineLevel="0" collapsed="false">
      <c r="A24" s="18" t="s">
        <v>57</v>
      </c>
      <c r="B24" s="8" t="s">
        <v>58</v>
      </c>
      <c r="C24" s="9" t="s">
        <v>56</v>
      </c>
      <c r="D24" s="10" t="n">
        <v>190701</v>
      </c>
      <c r="E24" s="11" t="n">
        <v>72</v>
      </c>
      <c r="F24" s="11" t="n">
        <v>78</v>
      </c>
      <c r="G24" s="11" t="n">
        <f aca="false">SUM(F24,E24)</f>
        <v>150</v>
      </c>
    </row>
    <row r="25" customFormat="false" ht="24" hidden="false" customHeight="true" outlineLevel="0" collapsed="false">
      <c r="A25" s="18" t="s">
        <v>59</v>
      </c>
      <c r="B25" s="8" t="s">
        <v>60</v>
      </c>
      <c r="C25" s="9" t="s">
        <v>56</v>
      </c>
      <c r="D25" s="10" t="n">
        <v>190702</v>
      </c>
      <c r="E25" s="11" t="n">
        <v>72.5</v>
      </c>
      <c r="F25" s="11" t="n">
        <v>84.2</v>
      </c>
      <c r="G25" s="11" t="n">
        <f aca="false">SUM(F25,E25)</f>
        <v>156.7</v>
      </c>
    </row>
    <row r="26" customFormat="false" ht="24" hidden="false" customHeight="true" outlineLevel="0" collapsed="false">
      <c r="A26" s="18" t="s">
        <v>61</v>
      </c>
      <c r="B26" s="8" t="s">
        <v>62</v>
      </c>
      <c r="C26" s="9" t="s">
        <v>56</v>
      </c>
      <c r="D26" s="10" t="n">
        <v>190702</v>
      </c>
      <c r="E26" s="11" t="n">
        <v>71.5</v>
      </c>
      <c r="F26" s="11" t="n">
        <v>82.6</v>
      </c>
      <c r="G26" s="11" t="n">
        <f aca="false">SUM(F26,E26)</f>
        <v>154.1</v>
      </c>
    </row>
    <row r="27" customFormat="false" ht="24" hidden="false" customHeight="true" outlineLevel="0" collapsed="false">
      <c r="A27" s="18" t="s">
        <v>63</v>
      </c>
      <c r="B27" s="8" t="s">
        <v>64</v>
      </c>
      <c r="C27" s="9" t="s">
        <v>56</v>
      </c>
      <c r="D27" s="10" t="n">
        <v>190702</v>
      </c>
      <c r="E27" s="11" t="n">
        <v>69.5</v>
      </c>
      <c r="F27" s="11" t="n">
        <v>82.4</v>
      </c>
      <c r="G27" s="11" t="n">
        <f aca="false">SUM(F27,E27)</f>
        <v>151.9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52:42Z</dcterms:created>
  <dc:creator/>
  <dc:description/>
  <dc:language>en-US</dc:language>
  <cp:lastModifiedBy>pyadmin</cp:lastModifiedBy>
  <dcterms:modified xsi:type="dcterms:W3CDTF">2023-04-17T2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3DE4F9C094DC39795C18690858487</vt:lpwstr>
  </property>
  <property fmtid="{D5CDD505-2E9C-101B-9397-08002B2CF9AE}" pid="3" name="KSOProductBuildVer">
    <vt:lpwstr>2052-11.8.2.1121</vt:lpwstr>
  </property>
  <property fmtid="{D5CDD505-2E9C-101B-9397-08002B2CF9AE}" pid="4" name="KSOReadingLayout">
    <vt:bool>1</vt:bool>
  </property>
</Properties>
</file>