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sz val="20"/>
        <rFont val="Noto Sans"/>
        <family val="2"/>
      </rPr>
      <t xml:space="preserve">濮阳县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工作人员
笔试成绩、面试成绩、总成绩公告</t>
    </r>
  </si>
  <si>
    <t xml:space="preserve">职位代码</t>
  </si>
  <si>
    <t xml:space="preserve">考号</t>
  </si>
  <si>
    <t xml:space="preserve">笔试分数</t>
  </si>
  <si>
    <t xml:space="preserve">面试原始
分数</t>
  </si>
  <si>
    <t xml:space="preserve">面试最终
分数</t>
  </si>
  <si>
    <t xml:space="preserve">总成绩</t>
  </si>
  <si>
    <t xml:space="preserve">01</t>
  </si>
  <si>
    <t xml:space="preserve">05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</t>
  </si>
  <si>
    <t xml:space="preserve">20</t>
  </si>
  <si>
    <t xml:space="preserve">22</t>
  </si>
  <si>
    <t xml:space="preserve">23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4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25"/>
    <col collapsed="false" customWidth="true" hidden="false" outlineLevel="0" max="4" min="3" style="3" width="15.99"/>
    <col collapsed="false" customWidth="true" hidden="false" outlineLevel="0" max="5" min="5" style="4" width="15.99"/>
    <col collapsed="false" customWidth="true" hidden="false" outlineLevel="0" max="6" min="6" style="3" width="15.99"/>
    <col collapsed="false" customWidth="false" hidden="false" outlineLevel="0" max="257" min="7" style="5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</row>
    <row r="3" s="15" customFormat="true" ht="20.1" hidden="false" customHeight="true" outlineLevel="0" collapsed="false">
      <c r="A3" s="12" t="s">
        <v>7</v>
      </c>
      <c r="B3" s="13" t="n">
        <v>2001</v>
      </c>
      <c r="C3" s="14" t="n">
        <v>76.2</v>
      </c>
      <c r="D3" s="14" t="n">
        <f aca="false">E3</f>
        <v>83.2</v>
      </c>
      <c r="E3" s="14" t="n">
        <v>83.2</v>
      </c>
      <c r="F3" s="14" t="n">
        <f aca="false">C3/2+E3/2</f>
        <v>79.7</v>
      </c>
    </row>
    <row r="4" s="15" customFormat="true" ht="20.1" hidden="false" customHeight="true" outlineLevel="0" collapsed="false">
      <c r="A4" s="12" t="s">
        <v>7</v>
      </c>
      <c r="B4" s="13" t="n">
        <v>2005</v>
      </c>
      <c r="C4" s="14" t="n">
        <v>70.9</v>
      </c>
      <c r="D4" s="14" t="n">
        <f aca="false">E4</f>
        <v>84.5</v>
      </c>
      <c r="E4" s="14" t="n">
        <v>84.5</v>
      </c>
      <c r="F4" s="14" t="n">
        <f aca="false">C4/2+E4/2</f>
        <v>77.7</v>
      </c>
    </row>
    <row r="5" s="15" customFormat="true" ht="20.1" hidden="false" customHeight="true" outlineLevel="0" collapsed="false">
      <c r="A5" s="12" t="s">
        <v>7</v>
      </c>
      <c r="B5" s="13" t="n">
        <v>2003</v>
      </c>
      <c r="C5" s="14" t="n">
        <v>68.2</v>
      </c>
      <c r="D5" s="14" t="n">
        <f aca="false">E5</f>
        <v>82.3</v>
      </c>
      <c r="E5" s="14" t="n">
        <v>82.3</v>
      </c>
      <c r="F5" s="14" t="n">
        <f aca="false">C5/2+E5/2</f>
        <v>75.25</v>
      </c>
    </row>
    <row r="6" s="15" customFormat="true" ht="20.1" hidden="false" customHeight="true" outlineLevel="0" collapsed="false">
      <c r="A6" s="12" t="s">
        <v>7</v>
      </c>
      <c r="B6" s="13" t="n">
        <v>2004</v>
      </c>
      <c r="C6" s="14" t="n">
        <v>65.4</v>
      </c>
      <c r="D6" s="14" t="n">
        <f aca="false">E6</f>
        <v>80.8</v>
      </c>
      <c r="E6" s="14" t="n">
        <v>80.8</v>
      </c>
      <c r="F6" s="14" t="n">
        <f aca="false">C6/2+E6/2</f>
        <v>73.1</v>
      </c>
    </row>
    <row r="7" s="15" customFormat="true" ht="20.1" hidden="false" customHeight="true" outlineLevel="0" collapsed="false">
      <c r="A7" s="12" t="s">
        <v>7</v>
      </c>
      <c r="B7" s="13" t="n">
        <v>2006</v>
      </c>
      <c r="C7" s="14" t="n">
        <v>60.9</v>
      </c>
      <c r="D7" s="14" t="n">
        <f aca="false">E7</f>
        <v>81</v>
      </c>
      <c r="E7" s="14" t="n">
        <v>81</v>
      </c>
      <c r="F7" s="14" t="n">
        <f aca="false">C7/2+E7/2</f>
        <v>70.95</v>
      </c>
    </row>
    <row r="8" s="15" customFormat="true" ht="20.1" hidden="false" customHeight="true" outlineLevel="0" collapsed="false">
      <c r="A8" s="12" t="s">
        <v>7</v>
      </c>
      <c r="B8" s="13" t="n">
        <v>2007</v>
      </c>
      <c r="C8" s="14" t="n">
        <v>60.9</v>
      </c>
      <c r="D8" s="14" t="n">
        <f aca="false">E8</f>
        <v>77.8</v>
      </c>
      <c r="E8" s="14" t="n">
        <v>77.8</v>
      </c>
      <c r="F8" s="14" t="n">
        <f aca="false">C8/2+E8/2</f>
        <v>69.35</v>
      </c>
    </row>
    <row r="9" s="15" customFormat="true" ht="20.1" hidden="false" customHeight="true" outlineLevel="0" collapsed="false">
      <c r="A9" s="12" t="s">
        <v>8</v>
      </c>
      <c r="B9" s="13" t="n">
        <v>2010</v>
      </c>
      <c r="C9" s="14" t="n">
        <v>63.4</v>
      </c>
      <c r="D9" s="14" t="n">
        <f aca="false">E9</f>
        <v>85.9</v>
      </c>
      <c r="E9" s="14" t="n">
        <v>85.9</v>
      </c>
      <c r="F9" s="14" t="n">
        <f aca="false">C9/2+E9/2</f>
        <v>74.65</v>
      </c>
    </row>
    <row r="10" s="15" customFormat="true" ht="20.1" hidden="false" customHeight="true" outlineLevel="0" collapsed="false">
      <c r="A10" s="12" t="s">
        <v>8</v>
      </c>
      <c r="B10" s="13" t="n">
        <v>2009</v>
      </c>
      <c r="C10" s="14" t="n">
        <v>56.8</v>
      </c>
      <c r="D10" s="14" t="n">
        <f aca="false">E10</f>
        <v>80.6</v>
      </c>
      <c r="E10" s="14" t="n">
        <v>80.6</v>
      </c>
      <c r="F10" s="14" t="n">
        <f aca="false">C10/2+E10/2</f>
        <v>68.7</v>
      </c>
    </row>
    <row r="11" s="15" customFormat="true" ht="20.1" hidden="false" customHeight="true" outlineLevel="0" collapsed="false">
      <c r="A11" s="12" t="s">
        <v>8</v>
      </c>
      <c r="B11" s="13" t="n">
        <v>2008</v>
      </c>
      <c r="C11" s="14" t="n">
        <v>50.9</v>
      </c>
      <c r="D11" s="14" t="n">
        <f aca="false">E11</f>
        <v>75.6</v>
      </c>
      <c r="E11" s="14" t="n">
        <v>75.6</v>
      </c>
      <c r="F11" s="14" t="n">
        <f aca="false">C11/2+E11/2</f>
        <v>63.25</v>
      </c>
    </row>
    <row r="12" s="15" customFormat="true" ht="20.1" hidden="false" customHeight="true" outlineLevel="0" collapsed="false">
      <c r="A12" s="12" t="s">
        <v>9</v>
      </c>
      <c r="B12" s="13" t="n">
        <v>2011</v>
      </c>
      <c r="C12" s="14" t="n">
        <v>68.9</v>
      </c>
      <c r="D12" s="14" t="n">
        <f aca="false">E12</f>
        <v>80.5</v>
      </c>
      <c r="E12" s="14" t="n">
        <v>80.5</v>
      </c>
      <c r="F12" s="14" t="n">
        <f aca="false">C12/2+E12/2</f>
        <v>74.7</v>
      </c>
    </row>
    <row r="13" s="15" customFormat="true" ht="20.1" hidden="false" customHeight="true" outlineLevel="0" collapsed="false">
      <c r="A13" s="12" t="s">
        <v>9</v>
      </c>
      <c r="B13" s="13" t="n">
        <v>2012</v>
      </c>
      <c r="C13" s="14" t="n">
        <v>58.1</v>
      </c>
      <c r="D13" s="14" t="n">
        <f aca="false">E13</f>
        <v>84.8</v>
      </c>
      <c r="E13" s="14" t="n">
        <v>84.8</v>
      </c>
      <c r="F13" s="14" t="n">
        <f aca="false">C13/2+E13/2</f>
        <v>71.45</v>
      </c>
    </row>
    <row r="14" s="15" customFormat="true" ht="20.1" hidden="false" customHeight="true" outlineLevel="0" collapsed="false">
      <c r="A14" s="12" t="s">
        <v>9</v>
      </c>
      <c r="B14" s="13" t="n">
        <v>2013</v>
      </c>
      <c r="C14" s="14" t="n">
        <v>51.6</v>
      </c>
      <c r="D14" s="14" t="n">
        <f aca="false">E14</f>
        <v>75.8</v>
      </c>
      <c r="E14" s="14" t="n">
        <v>75.8</v>
      </c>
      <c r="F14" s="14" t="n">
        <f aca="false">C14/2+E14/2</f>
        <v>63.7</v>
      </c>
    </row>
    <row r="15" s="15" customFormat="true" ht="20.1" hidden="false" customHeight="true" outlineLevel="0" collapsed="false">
      <c r="A15" s="12" t="s">
        <v>10</v>
      </c>
      <c r="B15" s="13" t="n">
        <v>2021</v>
      </c>
      <c r="C15" s="14" t="n">
        <v>63.9</v>
      </c>
      <c r="D15" s="14" t="n">
        <f aca="false">E15</f>
        <v>86.8</v>
      </c>
      <c r="E15" s="14" t="n">
        <v>86.8</v>
      </c>
      <c r="F15" s="14" t="n">
        <f aca="false">C15/2+E15/2</f>
        <v>75.35</v>
      </c>
    </row>
    <row r="16" s="15" customFormat="true" ht="20.1" hidden="false" customHeight="true" outlineLevel="0" collapsed="false">
      <c r="A16" s="12" t="s">
        <v>10</v>
      </c>
      <c r="B16" s="13" t="n">
        <v>2020</v>
      </c>
      <c r="C16" s="14" t="n">
        <v>61.4</v>
      </c>
      <c r="D16" s="14" t="n">
        <f aca="false">E16</f>
        <v>81.6</v>
      </c>
      <c r="E16" s="14" t="n">
        <v>81.6</v>
      </c>
      <c r="F16" s="14" t="n">
        <f aca="false">C16/2+E16/2</f>
        <v>71.5</v>
      </c>
    </row>
    <row r="17" s="15" customFormat="true" ht="20.1" hidden="false" customHeight="true" outlineLevel="0" collapsed="false">
      <c r="A17" s="12" t="s">
        <v>10</v>
      </c>
      <c r="B17" s="13" t="n">
        <v>2015</v>
      </c>
      <c r="C17" s="14" t="n">
        <v>64.3</v>
      </c>
      <c r="D17" s="14" t="n">
        <f aca="false">E17</f>
        <v>76.2</v>
      </c>
      <c r="E17" s="14" t="n">
        <v>76.2</v>
      </c>
      <c r="F17" s="14" t="n">
        <f aca="false">C17/2+E17/2</f>
        <v>70.25</v>
      </c>
    </row>
    <row r="18" s="15" customFormat="true" ht="20.1" hidden="false" customHeight="true" outlineLevel="0" collapsed="false">
      <c r="A18" s="12" t="s">
        <v>11</v>
      </c>
      <c r="B18" s="13" t="n">
        <v>2023</v>
      </c>
      <c r="C18" s="14" t="n">
        <v>63.7</v>
      </c>
      <c r="D18" s="14" t="n">
        <f aca="false">E18</f>
        <v>84.2</v>
      </c>
      <c r="E18" s="14" t="n">
        <v>84.2</v>
      </c>
      <c r="F18" s="14" t="n">
        <f aca="false">C18/2+E18/2</f>
        <v>73.95</v>
      </c>
    </row>
    <row r="19" s="15" customFormat="true" ht="19.5" hidden="false" customHeight="true" outlineLevel="0" collapsed="false">
      <c r="A19" s="12" t="s">
        <v>11</v>
      </c>
      <c r="B19" s="13" t="n">
        <v>2026</v>
      </c>
      <c r="C19" s="14" t="n">
        <v>61.7</v>
      </c>
      <c r="D19" s="14" t="n">
        <f aca="false">E19</f>
        <v>81.5</v>
      </c>
      <c r="E19" s="14" t="n">
        <v>81.5</v>
      </c>
      <c r="F19" s="14" t="n">
        <f aca="false">C19/2+E19/2</f>
        <v>71.6</v>
      </c>
    </row>
    <row r="20" s="15" customFormat="true" ht="20.1" hidden="false" customHeight="true" outlineLevel="0" collapsed="false">
      <c r="A20" s="12" t="s">
        <v>11</v>
      </c>
      <c r="B20" s="13" t="n">
        <v>2025</v>
      </c>
      <c r="C20" s="14" t="n">
        <v>59.7</v>
      </c>
      <c r="D20" s="14" t="n">
        <f aca="false">E20</f>
        <v>81</v>
      </c>
      <c r="E20" s="14" t="n">
        <v>81</v>
      </c>
      <c r="F20" s="14" t="n">
        <f aca="false">C20/2+E20/2</f>
        <v>70.35</v>
      </c>
    </row>
    <row r="21" s="15" customFormat="true" ht="20.1" hidden="false" customHeight="true" outlineLevel="0" collapsed="false">
      <c r="A21" s="12" t="s">
        <v>12</v>
      </c>
      <c r="B21" s="13" t="n">
        <v>2027</v>
      </c>
      <c r="C21" s="14" t="n">
        <v>75.7</v>
      </c>
      <c r="D21" s="14" t="n">
        <f aca="false">E21</f>
        <v>85.6</v>
      </c>
      <c r="E21" s="14" t="n">
        <v>85.6</v>
      </c>
      <c r="F21" s="14" t="n">
        <f aca="false">C21/2+E21/2</f>
        <v>80.65</v>
      </c>
    </row>
    <row r="22" s="15" customFormat="true" ht="20.1" hidden="false" customHeight="true" outlineLevel="0" collapsed="false">
      <c r="A22" s="12" t="s">
        <v>12</v>
      </c>
      <c r="B22" s="13" t="n">
        <v>2028</v>
      </c>
      <c r="C22" s="14" t="n">
        <v>76.2</v>
      </c>
      <c r="D22" s="14" t="n">
        <f aca="false">E22</f>
        <v>82.7</v>
      </c>
      <c r="E22" s="14" t="n">
        <v>82.7</v>
      </c>
      <c r="F22" s="14" t="n">
        <f aca="false">C22/2+E22/2</f>
        <v>79.45</v>
      </c>
    </row>
    <row r="23" s="15" customFormat="true" ht="20.1" hidden="false" customHeight="true" outlineLevel="0" collapsed="false">
      <c r="A23" s="12" t="s">
        <v>12</v>
      </c>
      <c r="B23" s="13" t="n">
        <v>2032</v>
      </c>
      <c r="C23" s="14" t="n">
        <v>72.7</v>
      </c>
      <c r="D23" s="14" t="n">
        <f aca="false">E23</f>
        <v>84.2</v>
      </c>
      <c r="E23" s="14" t="n">
        <v>84.2</v>
      </c>
      <c r="F23" s="14" t="n">
        <f aca="false">C23/2+E23/2</f>
        <v>78.45</v>
      </c>
    </row>
    <row r="24" s="15" customFormat="true" ht="20.1" hidden="false" customHeight="true" outlineLevel="0" collapsed="false">
      <c r="A24" s="12" t="s">
        <v>13</v>
      </c>
      <c r="B24" s="13" t="n">
        <v>2042</v>
      </c>
      <c r="C24" s="14" t="n">
        <v>63.6</v>
      </c>
      <c r="D24" s="14" t="n">
        <f aca="false">E24</f>
        <v>83.7</v>
      </c>
      <c r="E24" s="14" t="n">
        <v>83.7</v>
      </c>
      <c r="F24" s="14" t="n">
        <f aca="false">C24/2+E24/2</f>
        <v>73.65</v>
      </c>
    </row>
    <row r="25" s="15" customFormat="true" ht="20.1" hidden="false" customHeight="true" outlineLevel="0" collapsed="false">
      <c r="A25" s="12" t="s">
        <v>13</v>
      </c>
      <c r="B25" s="13" t="n">
        <v>2040</v>
      </c>
      <c r="C25" s="14" t="n">
        <v>63.6</v>
      </c>
      <c r="D25" s="14" t="n">
        <f aca="false">E25</f>
        <v>81.2</v>
      </c>
      <c r="E25" s="14" t="n">
        <v>81.2</v>
      </c>
      <c r="F25" s="14" t="n">
        <f aca="false">C25/2+E25/2</f>
        <v>72.4</v>
      </c>
    </row>
    <row r="26" s="15" customFormat="true" ht="20.1" hidden="false" customHeight="true" outlineLevel="0" collapsed="false">
      <c r="A26" s="12" t="s">
        <v>13</v>
      </c>
      <c r="B26" s="13" t="n">
        <v>2039</v>
      </c>
      <c r="C26" s="14" t="n">
        <v>62.7</v>
      </c>
      <c r="D26" s="14" t="n">
        <f aca="false">E26</f>
        <v>81.4</v>
      </c>
      <c r="E26" s="14" t="n">
        <v>81.4</v>
      </c>
      <c r="F26" s="14" t="n">
        <f aca="false">C26/2+E26/2</f>
        <v>72.05</v>
      </c>
    </row>
    <row r="27" s="15" customFormat="true" ht="20.1" hidden="false" customHeight="true" outlineLevel="0" collapsed="false">
      <c r="A27" s="12" t="s">
        <v>14</v>
      </c>
      <c r="B27" s="13" t="n">
        <v>2046</v>
      </c>
      <c r="C27" s="14" t="n">
        <v>59</v>
      </c>
      <c r="D27" s="14" t="n">
        <f aca="false">E27</f>
        <v>83.52</v>
      </c>
      <c r="E27" s="14" t="n">
        <v>83.52</v>
      </c>
      <c r="F27" s="14" t="n">
        <f aca="false">C27/2+E27/2</f>
        <v>71.26</v>
      </c>
    </row>
    <row r="28" s="15" customFormat="true" ht="20.1" hidden="false" customHeight="true" outlineLevel="0" collapsed="false">
      <c r="A28" s="12" t="s">
        <v>14</v>
      </c>
      <c r="B28" s="13" t="n">
        <v>2044</v>
      </c>
      <c r="C28" s="14" t="n">
        <v>47.1</v>
      </c>
      <c r="D28" s="14" t="n">
        <f aca="false">E28</f>
        <v>81.7</v>
      </c>
      <c r="E28" s="14" t="n">
        <v>81.7</v>
      </c>
      <c r="F28" s="14" t="n">
        <f aca="false">C28/2+E28/2</f>
        <v>64.4</v>
      </c>
    </row>
    <row r="29" s="15" customFormat="true" ht="20.1" hidden="false" customHeight="true" outlineLevel="0" collapsed="false">
      <c r="A29" s="12" t="s">
        <v>14</v>
      </c>
      <c r="B29" s="13" t="n">
        <v>2045</v>
      </c>
      <c r="C29" s="14" t="n">
        <v>44.5</v>
      </c>
      <c r="D29" s="14" t="n">
        <f aca="false">E29</f>
        <v>79.7</v>
      </c>
      <c r="E29" s="14" t="n">
        <v>79.7</v>
      </c>
      <c r="F29" s="14" t="n">
        <f aca="false">C29/2+E29/2</f>
        <v>62.1</v>
      </c>
    </row>
    <row r="30" s="15" customFormat="true" ht="20.1" hidden="false" customHeight="true" outlineLevel="0" collapsed="false">
      <c r="A30" s="12" t="s">
        <v>15</v>
      </c>
      <c r="B30" s="13" t="n">
        <v>2050</v>
      </c>
      <c r="C30" s="14" t="n">
        <v>59</v>
      </c>
      <c r="D30" s="14" t="n">
        <f aca="false">E30</f>
        <v>82.76</v>
      </c>
      <c r="E30" s="14" t="n">
        <v>82.76</v>
      </c>
      <c r="F30" s="14" t="n">
        <f aca="false">C30/2+E30/2</f>
        <v>70.88</v>
      </c>
    </row>
    <row r="31" s="15" customFormat="true" ht="20.1" hidden="false" customHeight="true" outlineLevel="0" collapsed="false">
      <c r="A31" s="12" t="s">
        <v>15</v>
      </c>
      <c r="B31" s="13" t="n">
        <v>2047</v>
      </c>
      <c r="C31" s="14" t="n">
        <v>60.8</v>
      </c>
      <c r="D31" s="14" t="n">
        <f aca="false">E31</f>
        <v>78.4</v>
      </c>
      <c r="E31" s="14" t="n">
        <v>78.4</v>
      </c>
      <c r="F31" s="14" t="n">
        <f aca="false">C31/2+E31/2</f>
        <v>69.6</v>
      </c>
    </row>
    <row r="32" s="15" customFormat="true" ht="20.1" hidden="false" customHeight="true" outlineLevel="0" collapsed="false">
      <c r="A32" s="12" t="s">
        <v>15</v>
      </c>
      <c r="B32" s="13" t="n">
        <v>2048</v>
      </c>
      <c r="C32" s="14" t="n">
        <v>67.1</v>
      </c>
      <c r="D32" s="14" t="str">
        <f aca="false">E32</f>
        <v>0</v>
      </c>
      <c r="E32" s="14" t="s">
        <v>16</v>
      </c>
      <c r="F32" s="14" t="n">
        <f aca="false">C32/2+E32/2</f>
        <v>33.55</v>
      </c>
    </row>
    <row r="33" s="15" customFormat="true" ht="20.1" hidden="false" customHeight="true" outlineLevel="0" collapsed="false">
      <c r="A33" s="12" t="s">
        <v>17</v>
      </c>
      <c r="B33" s="13" t="n">
        <v>2080</v>
      </c>
      <c r="C33" s="14" t="n">
        <v>78.1</v>
      </c>
      <c r="D33" s="14" t="n">
        <f aca="false">E33</f>
        <v>78.8</v>
      </c>
      <c r="E33" s="14" t="n">
        <v>78.8</v>
      </c>
      <c r="F33" s="14" t="n">
        <f aca="false">C33/2+E33/2</f>
        <v>78.45</v>
      </c>
    </row>
    <row r="34" s="15" customFormat="true" ht="20.1" hidden="false" customHeight="true" outlineLevel="0" collapsed="false">
      <c r="A34" s="12" t="s">
        <v>17</v>
      </c>
      <c r="B34" s="13" t="n">
        <v>2069</v>
      </c>
      <c r="C34" s="14" t="n">
        <v>72.9</v>
      </c>
      <c r="D34" s="14" t="n">
        <f aca="false">E34</f>
        <v>83.2</v>
      </c>
      <c r="E34" s="14" t="n">
        <v>83.2</v>
      </c>
      <c r="F34" s="14" t="n">
        <f aca="false">C34/2+E34/2</f>
        <v>78.05</v>
      </c>
    </row>
    <row r="35" s="15" customFormat="true" ht="20.1" hidden="false" customHeight="true" outlineLevel="0" collapsed="false">
      <c r="A35" s="12" t="s">
        <v>17</v>
      </c>
      <c r="B35" s="13" t="n">
        <v>2077</v>
      </c>
      <c r="C35" s="14" t="n">
        <v>73.5</v>
      </c>
      <c r="D35" s="14" t="n">
        <f aca="false">E35</f>
        <v>82.2</v>
      </c>
      <c r="E35" s="14" t="n">
        <v>82.2</v>
      </c>
      <c r="F35" s="14" t="n">
        <f aca="false">C35/2+E35/2</f>
        <v>77.85</v>
      </c>
    </row>
    <row r="36" s="15" customFormat="true" ht="20.1" hidden="false" customHeight="true" outlineLevel="0" collapsed="false">
      <c r="A36" s="12" t="s">
        <v>17</v>
      </c>
      <c r="B36" s="13" t="n">
        <v>2070</v>
      </c>
      <c r="C36" s="14" t="n">
        <v>74.7</v>
      </c>
      <c r="D36" s="14" t="n">
        <f aca="false">E36</f>
        <v>79.8</v>
      </c>
      <c r="E36" s="14" t="n">
        <v>79.8</v>
      </c>
      <c r="F36" s="14" t="n">
        <f aca="false">C36/2+E36/2</f>
        <v>77.25</v>
      </c>
    </row>
    <row r="37" s="15" customFormat="true" ht="20.1" hidden="false" customHeight="true" outlineLevel="0" collapsed="false">
      <c r="A37" s="12" t="s">
        <v>17</v>
      </c>
      <c r="B37" s="13" t="n">
        <v>2079</v>
      </c>
      <c r="C37" s="14" t="n">
        <v>65.1</v>
      </c>
      <c r="D37" s="14" t="n">
        <f aca="false">E37</f>
        <v>88.8</v>
      </c>
      <c r="E37" s="14" t="n">
        <v>88.8</v>
      </c>
      <c r="F37" s="14" t="n">
        <f aca="false">C37/2+E37/2</f>
        <v>76.95</v>
      </c>
    </row>
    <row r="38" s="15" customFormat="true" ht="20.1" hidden="false" customHeight="true" outlineLevel="0" collapsed="false">
      <c r="A38" s="12" t="s">
        <v>17</v>
      </c>
      <c r="B38" s="13" t="n">
        <v>2059</v>
      </c>
      <c r="C38" s="14" t="n">
        <v>69.7</v>
      </c>
      <c r="D38" s="14" t="n">
        <f aca="false">E38</f>
        <v>83</v>
      </c>
      <c r="E38" s="14" t="n">
        <v>83</v>
      </c>
      <c r="F38" s="14" t="n">
        <f aca="false">C38/2+E38/2</f>
        <v>76.35</v>
      </c>
    </row>
    <row r="39" s="15" customFormat="true" ht="20.1" hidden="false" customHeight="true" outlineLevel="0" collapsed="false">
      <c r="A39" s="12" t="s">
        <v>17</v>
      </c>
      <c r="B39" s="13" t="n">
        <v>2073</v>
      </c>
      <c r="C39" s="14" t="n">
        <v>66.9</v>
      </c>
      <c r="D39" s="14" t="n">
        <f aca="false">E39</f>
        <v>85</v>
      </c>
      <c r="E39" s="14" t="n">
        <v>85</v>
      </c>
      <c r="F39" s="14" t="n">
        <f aca="false">C39/2+E39/2</f>
        <v>75.95</v>
      </c>
    </row>
    <row r="40" s="15" customFormat="true" ht="20.1" hidden="false" customHeight="true" outlineLevel="0" collapsed="false">
      <c r="A40" s="12" t="s">
        <v>17</v>
      </c>
      <c r="B40" s="13" t="n">
        <v>2075</v>
      </c>
      <c r="C40" s="14" t="n">
        <v>65.2</v>
      </c>
      <c r="D40" s="14" t="n">
        <f aca="false">E40</f>
        <v>86.2</v>
      </c>
      <c r="E40" s="14" t="n">
        <v>86.2</v>
      </c>
      <c r="F40" s="14" t="n">
        <f aca="false">C40/2+E40/2</f>
        <v>75.7</v>
      </c>
    </row>
    <row r="41" s="15" customFormat="true" ht="20.1" hidden="false" customHeight="true" outlineLevel="0" collapsed="false">
      <c r="A41" s="12" t="s">
        <v>17</v>
      </c>
      <c r="B41" s="13" t="n">
        <v>2082</v>
      </c>
      <c r="C41" s="14" t="n">
        <v>72.6</v>
      </c>
      <c r="D41" s="14" t="n">
        <f aca="false">E41</f>
        <v>78</v>
      </c>
      <c r="E41" s="14" t="n">
        <v>78</v>
      </c>
      <c r="F41" s="14" t="n">
        <f aca="false">C41/2+E41/2</f>
        <v>75.3</v>
      </c>
    </row>
    <row r="42" s="15" customFormat="true" ht="20.1" hidden="false" customHeight="true" outlineLevel="0" collapsed="false">
      <c r="A42" s="12" t="s">
        <v>17</v>
      </c>
      <c r="B42" s="13" t="n">
        <v>2062</v>
      </c>
      <c r="C42" s="14" t="n">
        <v>65.2</v>
      </c>
      <c r="D42" s="14" t="n">
        <f aca="false">E42</f>
        <v>84.8</v>
      </c>
      <c r="E42" s="14" t="n">
        <v>84.8</v>
      </c>
      <c r="F42" s="14" t="n">
        <f aca="false">C42/2+E42/2</f>
        <v>75</v>
      </c>
    </row>
    <row r="43" s="15" customFormat="true" ht="20.1" hidden="false" customHeight="true" outlineLevel="0" collapsed="false">
      <c r="A43" s="12" t="s">
        <v>17</v>
      </c>
      <c r="B43" s="13" t="n">
        <v>2065</v>
      </c>
      <c r="C43" s="14" t="n">
        <v>68</v>
      </c>
      <c r="D43" s="14" t="n">
        <f aca="false">E43</f>
        <v>81.2</v>
      </c>
      <c r="E43" s="14" t="n">
        <v>81.2</v>
      </c>
      <c r="F43" s="14" t="n">
        <f aca="false">C43/2+E43/2</f>
        <v>74.6</v>
      </c>
    </row>
    <row r="44" s="15" customFormat="true" ht="20.1" hidden="false" customHeight="true" outlineLevel="0" collapsed="false">
      <c r="A44" s="12" t="s">
        <v>17</v>
      </c>
      <c r="B44" s="13" t="n">
        <v>2085</v>
      </c>
      <c r="C44" s="14" t="n">
        <v>72.9</v>
      </c>
      <c r="D44" s="14" t="n">
        <f aca="false">E44</f>
        <v>75.8</v>
      </c>
      <c r="E44" s="14" t="n">
        <v>75.8</v>
      </c>
      <c r="F44" s="14" t="n">
        <f aca="false">C44/2+E44/2</f>
        <v>74.35</v>
      </c>
    </row>
    <row r="45" s="15" customFormat="true" ht="20.1" hidden="false" customHeight="true" outlineLevel="0" collapsed="false">
      <c r="A45" s="12" t="s">
        <v>17</v>
      </c>
      <c r="B45" s="13" t="n">
        <v>2064</v>
      </c>
      <c r="C45" s="14" t="n">
        <v>67.1</v>
      </c>
      <c r="D45" s="14" t="n">
        <f aca="false">E45</f>
        <v>80.6</v>
      </c>
      <c r="E45" s="14" t="n">
        <v>80.6</v>
      </c>
      <c r="F45" s="14" t="n">
        <f aca="false">C45/2+E45/2</f>
        <v>73.85</v>
      </c>
    </row>
    <row r="46" s="15" customFormat="true" ht="20.1" hidden="false" customHeight="true" outlineLevel="0" collapsed="false">
      <c r="A46" s="12" t="s">
        <v>17</v>
      </c>
      <c r="B46" s="13" t="n">
        <v>2088</v>
      </c>
      <c r="C46" s="14" t="n">
        <v>66.1</v>
      </c>
      <c r="D46" s="14" t="n">
        <f aca="false">E46</f>
        <v>81</v>
      </c>
      <c r="E46" s="14" t="n">
        <v>81</v>
      </c>
      <c r="F46" s="14" t="n">
        <f aca="false">C46/2+E46/2</f>
        <v>73.55</v>
      </c>
    </row>
    <row r="47" s="15" customFormat="true" ht="20.1" hidden="false" customHeight="true" outlineLevel="0" collapsed="false">
      <c r="A47" s="12" t="s">
        <v>17</v>
      </c>
      <c r="B47" s="13" t="n">
        <v>2083</v>
      </c>
      <c r="C47" s="14" t="n">
        <v>64.3</v>
      </c>
      <c r="D47" s="14" t="n">
        <f aca="false">E47</f>
        <v>82.8</v>
      </c>
      <c r="E47" s="14" t="n">
        <v>82.8</v>
      </c>
      <c r="F47" s="14" t="n">
        <f aca="false">C47/2+E47/2</f>
        <v>73.55</v>
      </c>
    </row>
    <row r="48" s="15" customFormat="true" ht="20.1" hidden="false" customHeight="true" outlineLevel="0" collapsed="false">
      <c r="A48" s="12" t="s">
        <v>17</v>
      </c>
      <c r="B48" s="13" t="n">
        <v>2074</v>
      </c>
      <c r="C48" s="14" t="n">
        <v>68</v>
      </c>
      <c r="D48" s="14" t="n">
        <f aca="false">E48</f>
        <v>79</v>
      </c>
      <c r="E48" s="14" t="n">
        <v>79</v>
      </c>
      <c r="F48" s="14" t="n">
        <f aca="false">C48/2+E48/2</f>
        <v>73.5</v>
      </c>
    </row>
    <row r="49" s="15" customFormat="true" ht="20.1" hidden="false" customHeight="true" outlineLevel="0" collapsed="false">
      <c r="A49" s="12" t="s">
        <v>17</v>
      </c>
      <c r="B49" s="13" t="n">
        <v>2053</v>
      </c>
      <c r="C49" s="14" t="n">
        <v>68.8</v>
      </c>
      <c r="D49" s="14" t="n">
        <f aca="false">E49</f>
        <v>78</v>
      </c>
      <c r="E49" s="14" t="n">
        <v>78</v>
      </c>
      <c r="F49" s="14" t="n">
        <f aca="false">C49/2+E49/2</f>
        <v>73.4</v>
      </c>
    </row>
    <row r="50" s="15" customFormat="true" ht="20.1" hidden="false" customHeight="true" outlineLevel="0" collapsed="false">
      <c r="A50" s="12" t="s">
        <v>17</v>
      </c>
      <c r="B50" s="13" t="n">
        <v>2063</v>
      </c>
      <c r="C50" s="14" t="n">
        <v>72.5</v>
      </c>
      <c r="D50" s="14" t="n">
        <f aca="false">E50</f>
        <v>73.4</v>
      </c>
      <c r="E50" s="14" t="n">
        <v>73.4</v>
      </c>
      <c r="F50" s="14" t="n">
        <f aca="false">C50/2+E50/2</f>
        <v>72.95</v>
      </c>
    </row>
    <row r="51" s="15" customFormat="true" ht="20.1" hidden="false" customHeight="true" outlineLevel="0" collapsed="false">
      <c r="A51" s="12" t="s">
        <v>17</v>
      </c>
      <c r="B51" s="13" t="n">
        <v>2057</v>
      </c>
      <c r="C51" s="14" t="n">
        <v>66.1</v>
      </c>
      <c r="D51" s="14" t="n">
        <f aca="false">E51</f>
        <v>78.8</v>
      </c>
      <c r="E51" s="14" t="n">
        <v>78.8</v>
      </c>
      <c r="F51" s="14" t="n">
        <f aca="false">C51/2+E51/2</f>
        <v>72.45</v>
      </c>
    </row>
    <row r="52" s="15" customFormat="true" ht="20.1" hidden="false" customHeight="true" outlineLevel="0" collapsed="false">
      <c r="A52" s="12" t="s">
        <v>17</v>
      </c>
      <c r="B52" s="13" t="n">
        <v>2072</v>
      </c>
      <c r="C52" s="14" t="n">
        <v>65.3</v>
      </c>
      <c r="D52" s="14" t="str">
        <f aca="false">E52</f>
        <v>0</v>
      </c>
      <c r="E52" s="14" t="s">
        <v>16</v>
      </c>
      <c r="F52" s="14" t="n">
        <f aca="false">C52/2+E52/2</f>
        <v>32.65</v>
      </c>
    </row>
    <row r="53" s="15" customFormat="true" ht="20.1" hidden="false" customHeight="true" outlineLevel="0" collapsed="false">
      <c r="A53" s="12" t="s">
        <v>17</v>
      </c>
      <c r="B53" s="13" t="n">
        <v>2061</v>
      </c>
      <c r="C53" s="14" t="n">
        <v>64.5</v>
      </c>
      <c r="D53" s="14" t="str">
        <f aca="false">E53</f>
        <v>0</v>
      </c>
      <c r="E53" s="14" t="s">
        <v>16</v>
      </c>
      <c r="F53" s="14" t="n">
        <f aca="false">C53/2+E53/2</f>
        <v>32.25</v>
      </c>
    </row>
    <row r="54" s="15" customFormat="true" ht="20.1" hidden="false" customHeight="true" outlineLevel="0" collapsed="false">
      <c r="A54" s="12" t="s">
        <v>17</v>
      </c>
      <c r="B54" s="13" t="n">
        <v>2078</v>
      </c>
      <c r="C54" s="14" t="n">
        <v>64.3</v>
      </c>
      <c r="D54" s="14" t="str">
        <f aca="false">E54</f>
        <v>0</v>
      </c>
      <c r="E54" s="14" t="s">
        <v>16</v>
      </c>
      <c r="F54" s="14" t="n">
        <f aca="false">C54/2+E54/2</f>
        <v>32.15</v>
      </c>
    </row>
    <row r="55" s="15" customFormat="true" ht="20.1" hidden="false" customHeight="true" outlineLevel="0" collapsed="false">
      <c r="A55" s="12" t="s">
        <v>18</v>
      </c>
      <c r="B55" s="13" t="n">
        <v>2091</v>
      </c>
      <c r="C55" s="14" t="n">
        <v>62.7</v>
      </c>
      <c r="D55" s="14" t="n">
        <f aca="false">E55</f>
        <v>85.1</v>
      </c>
      <c r="E55" s="14" t="n">
        <v>85.1</v>
      </c>
      <c r="F55" s="14" t="n">
        <f aca="false">C55/2+E55/2</f>
        <v>73.9</v>
      </c>
    </row>
    <row r="56" s="15" customFormat="true" ht="20.1" hidden="false" customHeight="true" outlineLevel="0" collapsed="false">
      <c r="A56" s="12" t="s">
        <v>18</v>
      </c>
      <c r="B56" s="13" t="n">
        <v>2093</v>
      </c>
      <c r="C56" s="14" t="n">
        <v>57.8</v>
      </c>
      <c r="D56" s="14" t="n">
        <f aca="false">E56</f>
        <v>83.3</v>
      </c>
      <c r="E56" s="14" t="n">
        <v>83.3</v>
      </c>
      <c r="F56" s="14" t="n">
        <f aca="false">C56/2+E56/2</f>
        <v>70.55</v>
      </c>
    </row>
    <row r="57" s="15" customFormat="true" ht="20.1" hidden="false" customHeight="true" outlineLevel="0" collapsed="false">
      <c r="A57" s="12" t="s">
        <v>18</v>
      </c>
      <c r="B57" s="13" t="n">
        <v>2095</v>
      </c>
      <c r="C57" s="14" t="n">
        <v>60.7</v>
      </c>
      <c r="D57" s="14" t="n">
        <f aca="false">E57</f>
        <v>79</v>
      </c>
      <c r="E57" s="14" t="n">
        <v>79</v>
      </c>
      <c r="F57" s="14" t="n">
        <f aca="false">C57/2+E57/2</f>
        <v>69.85</v>
      </c>
    </row>
    <row r="58" s="15" customFormat="true" ht="20.1" hidden="false" customHeight="true" outlineLevel="0" collapsed="false">
      <c r="A58" s="12" t="s">
        <v>18</v>
      </c>
      <c r="B58" s="13" t="n">
        <v>2090</v>
      </c>
      <c r="C58" s="14" t="n">
        <v>48</v>
      </c>
      <c r="D58" s="14" t="n">
        <f aca="false">E58</f>
        <v>74.7</v>
      </c>
      <c r="E58" s="14" t="n">
        <v>74.7</v>
      </c>
      <c r="F58" s="14" t="n">
        <f aca="false">C58/2+E58/2</f>
        <v>61.35</v>
      </c>
    </row>
    <row r="59" s="15" customFormat="true" ht="20.1" hidden="false" customHeight="true" outlineLevel="0" collapsed="false">
      <c r="A59" s="12" t="s">
        <v>18</v>
      </c>
      <c r="B59" s="13" t="n">
        <v>2094</v>
      </c>
      <c r="C59" s="14" t="n">
        <v>39.8</v>
      </c>
      <c r="D59" s="14" t="str">
        <f aca="false">E59</f>
        <v>0</v>
      </c>
      <c r="E59" s="14" t="s">
        <v>16</v>
      </c>
      <c r="F59" s="14" t="n">
        <f aca="false">C59/2+E59/2</f>
        <v>19.9</v>
      </c>
    </row>
    <row r="60" s="15" customFormat="true" ht="20.1" hidden="false" customHeight="true" outlineLevel="0" collapsed="false">
      <c r="A60" s="12" t="s">
        <v>19</v>
      </c>
      <c r="B60" s="13" t="n">
        <v>2096</v>
      </c>
      <c r="C60" s="14" t="n">
        <v>58.9</v>
      </c>
      <c r="D60" s="14" t="n">
        <f aca="false">E60</f>
        <v>86.2</v>
      </c>
      <c r="E60" s="14" t="n">
        <v>86.2</v>
      </c>
      <c r="F60" s="14" t="n">
        <f aca="false">C60/2+E60/2</f>
        <v>72.55</v>
      </c>
    </row>
    <row r="61" s="15" customFormat="true" ht="20.1" hidden="false" customHeight="true" outlineLevel="0" collapsed="false">
      <c r="A61" s="12" t="s">
        <v>19</v>
      </c>
      <c r="B61" s="13" t="n">
        <v>2099</v>
      </c>
      <c r="C61" s="14" t="n">
        <v>58.9</v>
      </c>
      <c r="D61" s="14" t="n">
        <f aca="false">E61</f>
        <v>79.8</v>
      </c>
      <c r="E61" s="14" t="n">
        <v>79.8</v>
      </c>
      <c r="F61" s="14" t="n">
        <f aca="false">C61/2+E61/2</f>
        <v>69.35</v>
      </c>
    </row>
    <row r="62" s="15" customFormat="true" ht="20.1" hidden="false" customHeight="true" outlineLevel="0" collapsed="false">
      <c r="A62" s="12" t="s">
        <v>19</v>
      </c>
      <c r="B62" s="13" t="n">
        <v>2100</v>
      </c>
      <c r="C62" s="14" t="n">
        <v>56.2</v>
      </c>
      <c r="D62" s="14" t="n">
        <f aca="false">E62</f>
        <v>81.4</v>
      </c>
      <c r="E62" s="14" t="n">
        <v>81.4</v>
      </c>
      <c r="F62" s="14" t="n">
        <f aca="false">C62/2+E62/2</f>
        <v>68.8</v>
      </c>
    </row>
    <row r="63" s="15" customFormat="true" ht="20.1" hidden="false" customHeight="true" outlineLevel="0" collapsed="false">
      <c r="A63" s="12" t="s">
        <v>20</v>
      </c>
      <c r="B63" s="13" t="n">
        <v>2104</v>
      </c>
      <c r="C63" s="14" t="n">
        <v>68.1</v>
      </c>
      <c r="D63" s="14" t="n">
        <f aca="false">E63</f>
        <v>81.2</v>
      </c>
      <c r="E63" s="14" t="n">
        <v>81.2</v>
      </c>
      <c r="F63" s="14" t="n">
        <f aca="false">C63/2+E63/2</f>
        <v>74.65</v>
      </c>
    </row>
    <row r="64" s="15" customFormat="true" ht="19.5" hidden="false" customHeight="true" outlineLevel="0" collapsed="false">
      <c r="A64" s="12" t="s">
        <v>20</v>
      </c>
      <c r="B64" s="13" t="n">
        <v>2102</v>
      </c>
      <c r="C64" s="14" t="n">
        <v>56.1</v>
      </c>
      <c r="D64" s="14" t="n">
        <f aca="false">E64</f>
        <v>84.6</v>
      </c>
      <c r="E64" s="14" t="n">
        <v>84.6</v>
      </c>
      <c r="F64" s="14" t="n">
        <f aca="false">C64/2+E64/2</f>
        <v>70.35</v>
      </c>
    </row>
    <row r="65" s="15" customFormat="true" ht="20.1" hidden="false" customHeight="true" outlineLevel="0" collapsed="false">
      <c r="A65" s="12" t="s">
        <v>20</v>
      </c>
      <c r="B65" s="13" t="n">
        <v>2103</v>
      </c>
      <c r="C65" s="14" t="n">
        <v>59.8</v>
      </c>
      <c r="D65" s="14" t="n">
        <f aca="false">E65</f>
        <v>79.4</v>
      </c>
      <c r="E65" s="14" t="n">
        <v>79.4</v>
      </c>
      <c r="F65" s="14" t="n">
        <f aca="false">C65/2+E65/2</f>
        <v>69.6</v>
      </c>
    </row>
    <row r="66" customFormat="false" ht="18.75" hidden="false" customHeight="false" outlineLevel="0" collapsed="false">
      <c r="A66" s="13" t="n">
        <v>29</v>
      </c>
      <c r="B66" s="13" t="n">
        <v>1151</v>
      </c>
      <c r="C66" s="14" t="n">
        <v>73.7</v>
      </c>
      <c r="D66" s="14" t="n">
        <v>86.1</v>
      </c>
      <c r="E66" s="14" t="n">
        <f aca="false">D66*1.01</f>
        <v>86.961</v>
      </c>
      <c r="F66" s="14" t="n">
        <f aca="false">C66/2+E66/2</f>
        <v>80.3305</v>
      </c>
    </row>
    <row r="67" customFormat="false" ht="18.75" hidden="false" customHeight="false" outlineLevel="0" collapsed="false">
      <c r="A67" s="13" t="n">
        <v>29</v>
      </c>
      <c r="B67" s="13" t="n">
        <v>1160</v>
      </c>
      <c r="C67" s="14" t="n">
        <v>69.7</v>
      </c>
      <c r="D67" s="14" t="n">
        <v>87.6</v>
      </c>
      <c r="E67" s="14" t="n">
        <f aca="false">D67*0.99</f>
        <v>86.724</v>
      </c>
      <c r="F67" s="14" t="n">
        <f aca="false">C67/2+E67/2</f>
        <v>78.212</v>
      </c>
    </row>
    <row r="68" customFormat="false" ht="18.75" hidden="false" customHeight="false" outlineLevel="0" collapsed="false">
      <c r="A68" s="13" t="n">
        <v>29</v>
      </c>
      <c r="B68" s="13" t="n">
        <v>1107</v>
      </c>
      <c r="C68" s="14" t="n">
        <v>72.5</v>
      </c>
      <c r="D68" s="14" t="n">
        <v>83.4</v>
      </c>
      <c r="E68" s="14" t="n">
        <f aca="false">D68*0.99</f>
        <v>82.566</v>
      </c>
      <c r="F68" s="14" t="n">
        <f aca="false">C68/2+E68/2</f>
        <v>77.533</v>
      </c>
    </row>
    <row r="69" customFormat="false" ht="18.75" hidden="false" customHeight="false" outlineLevel="0" collapsed="false">
      <c r="A69" s="13" t="n">
        <v>29</v>
      </c>
      <c r="B69" s="13" t="n">
        <v>1167</v>
      </c>
      <c r="C69" s="14" t="n">
        <v>67.2</v>
      </c>
      <c r="D69" s="14" t="n">
        <v>83.8</v>
      </c>
      <c r="E69" s="14" t="n">
        <f aca="false">D69*1.01</f>
        <v>84.638</v>
      </c>
      <c r="F69" s="14" t="n">
        <f aca="false">C69/2+E69/2</f>
        <v>75.919</v>
      </c>
    </row>
    <row r="70" customFormat="false" ht="18.75" hidden="false" customHeight="false" outlineLevel="0" collapsed="false">
      <c r="A70" s="13" t="n">
        <v>29</v>
      </c>
      <c r="B70" s="13" t="n">
        <v>1140</v>
      </c>
      <c r="C70" s="14" t="n">
        <v>66.2</v>
      </c>
      <c r="D70" s="14" t="n">
        <v>83.6</v>
      </c>
      <c r="E70" s="14" t="n">
        <f aca="false">D70*1.01</f>
        <v>84.436</v>
      </c>
      <c r="F70" s="14" t="n">
        <f aca="false">C70/2+E70/2</f>
        <v>75.318</v>
      </c>
    </row>
    <row r="71" customFormat="false" ht="18.75" hidden="false" customHeight="false" outlineLevel="0" collapsed="false">
      <c r="A71" s="13" t="n">
        <v>29</v>
      </c>
      <c r="B71" s="13" t="n">
        <v>1083</v>
      </c>
      <c r="C71" s="14" t="n">
        <v>66.1</v>
      </c>
      <c r="D71" s="14" t="n">
        <v>85.2</v>
      </c>
      <c r="E71" s="14" t="n">
        <f aca="false">D71*0.99</f>
        <v>84.348</v>
      </c>
      <c r="F71" s="14" t="n">
        <f aca="false">C71/2+E71/2</f>
        <v>75.224</v>
      </c>
    </row>
    <row r="72" customFormat="false" ht="18.75" hidden="false" customHeight="false" outlineLevel="0" collapsed="false">
      <c r="A72" s="13" t="n">
        <v>29</v>
      </c>
      <c r="B72" s="13" t="n">
        <v>1159</v>
      </c>
      <c r="C72" s="14" t="n">
        <v>64.2</v>
      </c>
      <c r="D72" s="14" t="n">
        <v>84.8</v>
      </c>
      <c r="E72" s="14" t="n">
        <f aca="false">D72*1.01</f>
        <v>85.648</v>
      </c>
      <c r="F72" s="14" t="n">
        <f aca="false">C72/2+E72/2</f>
        <v>74.924</v>
      </c>
    </row>
    <row r="73" customFormat="false" ht="18.75" hidden="false" customHeight="false" outlineLevel="0" collapsed="false">
      <c r="A73" s="13" t="n">
        <v>29</v>
      </c>
      <c r="B73" s="13" t="n">
        <v>1006</v>
      </c>
      <c r="C73" s="14" t="n">
        <v>63.2</v>
      </c>
      <c r="D73" s="14" t="n">
        <v>87.4</v>
      </c>
      <c r="E73" s="14" t="n">
        <f aca="false">D73*0.99</f>
        <v>86.526</v>
      </c>
      <c r="F73" s="14" t="n">
        <f aca="false">C73/2+E73/2</f>
        <v>74.863</v>
      </c>
    </row>
    <row r="74" customFormat="false" ht="18.75" hidden="false" customHeight="false" outlineLevel="0" collapsed="false">
      <c r="A74" s="13" t="n">
        <v>29</v>
      </c>
      <c r="B74" s="13" t="n">
        <v>1126</v>
      </c>
      <c r="C74" s="14" t="n">
        <v>65.3</v>
      </c>
      <c r="D74" s="14" t="n">
        <v>83</v>
      </c>
      <c r="E74" s="14" t="n">
        <f aca="false">D74*1.01</f>
        <v>83.83</v>
      </c>
      <c r="F74" s="14" t="n">
        <f aca="false">C74/2+E74/2</f>
        <v>74.565</v>
      </c>
    </row>
    <row r="75" customFormat="false" ht="18.75" hidden="false" customHeight="false" outlineLevel="0" collapsed="false">
      <c r="A75" s="13" t="n">
        <v>29</v>
      </c>
      <c r="B75" s="13" t="n">
        <v>1092</v>
      </c>
      <c r="C75" s="14" t="n">
        <v>66</v>
      </c>
      <c r="D75" s="14" t="n">
        <v>83.6</v>
      </c>
      <c r="E75" s="14" t="n">
        <f aca="false">D75*0.99</f>
        <v>82.764</v>
      </c>
      <c r="F75" s="14" t="n">
        <f aca="false">C75/2+E75/2</f>
        <v>74.382</v>
      </c>
    </row>
    <row r="76" customFormat="false" ht="18.75" hidden="false" customHeight="false" outlineLevel="0" collapsed="false">
      <c r="A76" s="13" t="n">
        <v>29</v>
      </c>
      <c r="B76" s="13" t="n">
        <v>1019</v>
      </c>
      <c r="C76" s="14" t="n">
        <v>65.3</v>
      </c>
      <c r="D76" s="14" t="n">
        <v>82.6</v>
      </c>
      <c r="E76" s="14" t="n">
        <f aca="false">D76*1.01</f>
        <v>83.426</v>
      </c>
      <c r="F76" s="14" t="n">
        <f aca="false">C76/2+E76/2</f>
        <v>74.363</v>
      </c>
    </row>
    <row r="77" customFormat="false" ht="18.75" hidden="false" customHeight="false" outlineLevel="0" collapsed="false">
      <c r="A77" s="13" t="n">
        <v>29</v>
      </c>
      <c r="B77" s="13" t="n">
        <v>1155</v>
      </c>
      <c r="C77" s="14" t="n">
        <v>62.4</v>
      </c>
      <c r="D77" s="14" t="n">
        <v>85</v>
      </c>
      <c r="E77" s="14" t="n">
        <f aca="false">D77*1.01</f>
        <v>85.85</v>
      </c>
      <c r="F77" s="14" t="n">
        <f aca="false">C77/2+E77/2</f>
        <v>74.125</v>
      </c>
    </row>
    <row r="78" customFormat="false" ht="18.75" hidden="false" customHeight="false" outlineLevel="0" collapsed="false">
      <c r="A78" s="13" t="n">
        <v>29</v>
      </c>
      <c r="B78" s="13" t="n">
        <v>1102</v>
      </c>
      <c r="C78" s="14" t="n">
        <v>64.1</v>
      </c>
      <c r="D78" s="14" t="n">
        <v>83.2</v>
      </c>
      <c r="E78" s="14" t="n">
        <f aca="false">D78*1.01</f>
        <v>84.032</v>
      </c>
      <c r="F78" s="14" t="n">
        <f aca="false">C78/2+E78/2</f>
        <v>74.066</v>
      </c>
    </row>
    <row r="79" customFormat="false" ht="18.75" hidden="false" customHeight="false" outlineLevel="0" collapsed="false">
      <c r="A79" s="13" t="n">
        <v>29</v>
      </c>
      <c r="B79" s="13" t="n">
        <v>1087</v>
      </c>
      <c r="C79" s="14" t="n">
        <v>63.8</v>
      </c>
      <c r="D79" s="14" t="n">
        <v>84.2</v>
      </c>
      <c r="E79" s="14" t="n">
        <f aca="false">D79*0.99</f>
        <v>83.358</v>
      </c>
      <c r="F79" s="14" t="n">
        <f aca="false">C79/2+E79/2</f>
        <v>73.579</v>
      </c>
    </row>
    <row r="80" customFormat="false" ht="18.75" hidden="false" customHeight="false" outlineLevel="0" collapsed="false">
      <c r="A80" s="13" t="n">
        <v>29</v>
      </c>
      <c r="B80" s="13" t="n">
        <v>1037</v>
      </c>
      <c r="C80" s="14" t="n">
        <v>67</v>
      </c>
      <c r="D80" s="14" t="n">
        <v>79.2</v>
      </c>
      <c r="E80" s="14" t="n">
        <f aca="false">D80*1.01</f>
        <v>79.992</v>
      </c>
      <c r="F80" s="14" t="n">
        <f aca="false">C80/2+E80/2</f>
        <v>73.496</v>
      </c>
    </row>
    <row r="81" customFormat="false" ht="18.75" hidden="false" customHeight="false" outlineLevel="0" collapsed="false">
      <c r="A81" s="13" t="n">
        <v>29</v>
      </c>
      <c r="B81" s="13" t="n">
        <v>1004</v>
      </c>
      <c r="C81" s="14" t="n">
        <v>63.5</v>
      </c>
      <c r="D81" s="14" t="n">
        <v>82.6</v>
      </c>
      <c r="E81" s="14" t="n">
        <f aca="false">D81*1.01</f>
        <v>83.426</v>
      </c>
      <c r="F81" s="14" t="n">
        <f aca="false">C81/2+E81/2</f>
        <v>73.463</v>
      </c>
    </row>
    <row r="82" customFormat="false" ht="18.75" hidden="false" customHeight="false" outlineLevel="0" collapsed="false">
      <c r="A82" s="13" t="n">
        <v>29</v>
      </c>
      <c r="B82" s="13" t="n">
        <v>1052</v>
      </c>
      <c r="C82" s="14" t="n">
        <v>63.4</v>
      </c>
      <c r="D82" s="14" t="n">
        <v>82.6</v>
      </c>
      <c r="E82" s="14" t="n">
        <f aca="false">D82*1.01</f>
        <v>83.426</v>
      </c>
      <c r="F82" s="14" t="n">
        <f aca="false">C82/2+E82/2</f>
        <v>73.413</v>
      </c>
    </row>
    <row r="83" customFormat="false" ht="18.75" hidden="false" customHeight="false" outlineLevel="0" collapsed="false">
      <c r="A83" s="13" t="n">
        <v>29</v>
      </c>
      <c r="B83" s="13" t="n">
        <v>1070</v>
      </c>
      <c r="C83" s="14" t="n">
        <v>61.8</v>
      </c>
      <c r="D83" s="14" t="n">
        <v>85</v>
      </c>
      <c r="E83" s="14" t="n">
        <f aca="false">D83*0.99</f>
        <v>84.15</v>
      </c>
      <c r="F83" s="14" t="n">
        <f aca="false">C83/2+E83/2</f>
        <v>72.975</v>
      </c>
    </row>
    <row r="84" customFormat="false" ht="18.75" hidden="false" customHeight="false" outlineLevel="0" collapsed="false">
      <c r="A84" s="13" t="n">
        <v>29</v>
      </c>
      <c r="B84" s="13" t="n">
        <v>1112</v>
      </c>
      <c r="C84" s="14" t="n">
        <v>62.4</v>
      </c>
      <c r="D84" s="14" t="n">
        <v>84.2</v>
      </c>
      <c r="E84" s="14" t="n">
        <f aca="false">D84*0.99</f>
        <v>83.358</v>
      </c>
      <c r="F84" s="14" t="n">
        <f aca="false">C84/2+E84/2</f>
        <v>72.879</v>
      </c>
    </row>
    <row r="85" customFormat="false" ht="18.75" hidden="false" customHeight="false" outlineLevel="0" collapsed="false">
      <c r="A85" s="13" t="n">
        <v>29</v>
      </c>
      <c r="B85" s="13" t="n">
        <v>1079</v>
      </c>
      <c r="C85" s="14" t="n">
        <v>63.5</v>
      </c>
      <c r="D85" s="14" t="n">
        <v>83</v>
      </c>
      <c r="E85" s="14" t="n">
        <f aca="false">D85*0.99</f>
        <v>82.17</v>
      </c>
      <c r="F85" s="14" t="n">
        <f aca="false">C85/2+E85/2</f>
        <v>72.835</v>
      </c>
    </row>
    <row r="86" customFormat="false" ht="18.75" hidden="false" customHeight="false" outlineLevel="0" collapsed="false">
      <c r="A86" s="13" t="n">
        <v>29</v>
      </c>
      <c r="B86" s="13" t="n">
        <v>1069</v>
      </c>
      <c r="C86" s="14" t="n">
        <v>62.6</v>
      </c>
      <c r="D86" s="14" t="n">
        <v>83.6</v>
      </c>
      <c r="E86" s="14" t="n">
        <f aca="false">D86*0.99</f>
        <v>82.764</v>
      </c>
      <c r="F86" s="14" t="n">
        <f aca="false">C86/2+E86/2</f>
        <v>72.682</v>
      </c>
    </row>
    <row r="87" customFormat="false" ht="18.75" hidden="false" customHeight="false" outlineLevel="0" collapsed="false">
      <c r="A87" s="13" t="n">
        <v>29</v>
      </c>
      <c r="B87" s="13" t="n">
        <v>1157</v>
      </c>
      <c r="C87" s="14" t="n">
        <v>62.6</v>
      </c>
      <c r="D87" s="14" t="n">
        <v>83.6</v>
      </c>
      <c r="E87" s="14" t="n">
        <f aca="false">D87*0.99</f>
        <v>82.764</v>
      </c>
      <c r="F87" s="14" t="n">
        <f aca="false">C87/2+E87/2</f>
        <v>72.682</v>
      </c>
    </row>
    <row r="88" customFormat="false" ht="18.75" hidden="false" customHeight="false" outlineLevel="0" collapsed="false">
      <c r="A88" s="13" t="n">
        <v>29</v>
      </c>
      <c r="B88" s="13" t="n">
        <v>1064</v>
      </c>
      <c r="C88" s="14" t="n">
        <v>61.4</v>
      </c>
      <c r="D88" s="14" t="n">
        <v>84.6</v>
      </c>
      <c r="E88" s="14" t="n">
        <f aca="false">D88*0.99</f>
        <v>83.754</v>
      </c>
      <c r="F88" s="14" t="n">
        <f aca="false">C88/2+E88/2</f>
        <v>72.577</v>
      </c>
    </row>
    <row r="89" customFormat="false" ht="18.75" hidden="false" customHeight="false" outlineLevel="0" collapsed="false">
      <c r="A89" s="13" t="n">
        <v>29</v>
      </c>
      <c r="B89" s="13" t="n">
        <v>1165</v>
      </c>
      <c r="C89" s="14" t="n">
        <v>59.9</v>
      </c>
      <c r="D89" s="14" t="n">
        <v>84.4</v>
      </c>
      <c r="E89" s="14" t="n">
        <f aca="false">D89*1.01</f>
        <v>85.244</v>
      </c>
      <c r="F89" s="14" t="n">
        <f aca="false">C89/2+E89/2</f>
        <v>72.572</v>
      </c>
    </row>
    <row r="90" customFormat="false" ht="18.75" hidden="false" customHeight="false" outlineLevel="0" collapsed="false">
      <c r="A90" s="13" t="n">
        <v>29</v>
      </c>
      <c r="B90" s="13" t="n">
        <v>1164</v>
      </c>
      <c r="C90" s="14" t="n">
        <v>60.7</v>
      </c>
      <c r="D90" s="14" t="n">
        <v>85.2</v>
      </c>
      <c r="E90" s="14" t="n">
        <f aca="false">D90*0.99</f>
        <v>84.348</v>
      </c>
      <c r="F90" s="14" t="n">
        <f aca="false">C90/2+E90/2</f>
        <v>72.524</v>
      </c>
    </row>
    <row r="91" customFormat="false" ht="18.75" hidden="false" customHeight="false" outlineLevel="0" collapsed="false">
      <c r="A91" s="13" t="n">
        <v>29</v>
      </c>
      <c r="B91" s="13" t="n">
        <v>1114</v>
      </c>
      <c r="C91" s="14" t="n">
        <v>64.3</v>
      </c>
      <c r="D91" s="14" t="n">
        <v>81.4</v>
      </c>
      <c r="E91" s="14" t="n">
        <f aca="false">D91*0.99</f>
        <v>80.586</v>
      </c>
      <c r="F91" s="14" t="n">
        <f aca="false">C91/2+E91/2</f>
        <v>72.443</v>
      </c>
    </row>
    <row r="92" customFormat="false" ht="18.75" hidden="false" customHeight="false" outlineLevel="0" collapsed="false">
      <c r="A92" s="13" t="n">
        <v>29</v>
      </c>
      <c r="B92" s="13" t="n">
        <v>1031</v>
      </c>
      <c r="C92" s="14" t="n">
        <v>59.9</v>
      </c>
      <c r="D92" s="14" t="n">
        <v>84</v>
      </c>
      <c r="E92" s="14" t="n">
        <f aca="false">D92*1.01</f>
        <v>84.84</v>
      </c>
      <c r="F92" s="14" t="n">
        <f aca="false">C92/2+E92/2</f>
        <v>72.37</v>
      </c>
    </row>
    <row r="93" customFormat="false" ht="18.75" hidden="false" customHeight="false" outlineLevel="0" collapsed="false">
      <c r="A93" s="13" t="n">
        <v>29</v>
      </c>
      <c r="B93" s="13" t="n">
        <v>1068</v>
      </c>
      <c r="C93" s="14" t="n">
        <v>63.6</v>
      </c>
      <c r="D93" s="14" t="n">
        <v>81.8</v>
      </c>
      <c r="E93" s="14" t="n">
        <f aca="false">D93*0.99</f>
        <v>80.982</v>
      </c>
      <c r="F93" s="14" t="n">
        <f aca="false">C93/2+E93/2</f>
        <v>72.291</v>
      </c>
    </row>
    <row r="94" customFormat="false" ht="18.75" hidden="false" customHeight="false" outlineLevel="0" collapsed="false">
      <c r="A94" s="13" t="n">
        <v>29</v>
      </c>
      <c r="B94" s="13" t="n">
        <v>1039</v>
      </c>
      <c r="C94" s="14" t="n">
        <v>60.8</v>
      </c>
      <c r="D94" s="14" t="n">
        <v>84.6</v>
      </c>
      <c r="E94" s="14" t="n">
        <f aca="false">D94*0.99</f>
        <v>83.754</v>
      </c>
      <c r="F94" s="14" t="n">
        <f aca="false">C94/2+E94/2</f>
        <v>72.277</v>
      </c>
    </row>
    <row r="95" customFormat="false" ht="18.75" hidden="false" customHeight="false" outlineLevel="0" collapsed="false">
      <c r="A95" s="13" t="n">
        <v>29</v>
      </c>
      <c r="B95" s="13" t="n">
        <v>1077</v>
      </c>
      <c r="C95" s="14" t="n">
        <v>58.9</v>
      </c>
      <c r="D95" s="14" t="n">
        <v>86.2</v>
      </c>
      <c r="E95" s="14" t="n">
        <f aca="false">D95*0.99</f>
        <v>85.338</v>
      </c>
      <c r="F95" s="14" t="n">
        <f aca="false">C95/2+E95/2</f>
        <v>72.119</v>
      </c>
    </row>
    <row r="96" customFormat="false" ht="18.75" hidden="false" customHeight="false" outlineLevel="0" collapsed="false">
      <c r="A96" s="13" t="n">
        <v>29</v>
      </c>
      <c r="B96" s="13" t="n">
        <v>1030</v>
      </c>
      <c r="C96" s="14" t="n">
        <v>61.4</v>
      </c>
      <c r="D96" s="14" t="n">
        <v>83.4</v>
      </c>
      <c r="E96" s="14" t="n">
        <f aca="false">D96*0.99</f>
        <v>82.566</v>
      </c>
      <c r="F96" s="14" t="n">
        <f aca="false">C96/2+E96/2</f>
        <v>71.983</v>
      </c>
    </row>
    <row r="97" customFormat="false" ht="18.75" hidden="false" customHeight="false" outlineLevel="0" collapsed="false">
      <c r="A97" s="13" t="n">
        <v>29</v>
      </c>
      <c r="B97" s="13" t="n">
        <v>1106</v>
      </c>
      <c r="C97" s="14" t="n">
        <v>62.5</v>
      </c>
      <c r="D97" s="14" t="n">
        <v>80.6</v>
      </c>
      <c r="E97" s="14" t="n">
        <f aca="false">D97*1.01</f>
        <v>81.406</v>
      </c>
      <c r="F97" s="14" t="n">
        <f aca="false">C97/2+E97/2</f>
        <v>71.953</v>
      </c>
    </row>
    <row r="98" customFormat="false" ht="18.75" hidden="false" customHeight="false" outlineLevel="0" collapsed="false">
      <c r="A98" s="13" t="n">
        <v>29</v>
      </c>
      <c r="B98" s="13" t="n">
        <v>1175</v>
      </c>
      <c r="C98" s="14" t="n">
        <v>61</v>
      </c>
      <c r="D98" s="14" t="n">
        <v>83.4</v>
      </c>
      <c r="E98" s="14" t="n">
        <f aca="false">D98*0.99</f>
        <v>82.566</v>
      </c>
      <c r="F98" s="14" t="n">
        <f aca="false">C98/2+E98/2</f>
        <v>71.783</v>
      </c>
    </row>
    <row r="99" customFormat="false" ht="18.75" hidden="false" customHeight="false" outlineLevel="0" collapsed="false">
      <c r="A99" s="13" t="n">
        <v>29</v>
      </c>
      <c r="B99" s="13" t="n">
        <v>1078</v>
      </c>
      <c r="C99" s="14" t="n">
        <v>59.8</v>
      </c>
      <c r="D99" s="14" t="n">
        <v>82.6</v>
      </c>
      <c r="E99" s="14" t="n">
        <f aca="false">D99*1.01</f>
        <v>83.426</v>
      </c>
      <c r="F99" s="14" t="n">
        <f aca="false">C99/2+E99/2</f>
        <v>71.613</v>
      </c>
    </row>
    <row r="100" customFormat="false" ht="18.75" hidden="false" customHeight="false" outlineLevel="0" collapsed="false">
      <c r="A100" s="13" t="n">
        <v>29</v>
      </c>
      <c r="B100" s="13" t="n">
        <v>1111</v>
      </c>
      <c r="C100" s="14" t="n">
        <v>60.7</v>
      </c>
      <c r="D100" s="14" t="n">
        <v>83</v>
      </c>
      <c r="E100" s="14" t="n">
        <f aca="false">D100*0.99</f>
        <v>82.17</v>
      </c>
      <c r="F100" s="14" t="n">
        <f aca="false">C100/2+E100/2</f>
        <v>71.435</v>
      </c>
    </row>
    <row r="101" customFormat="false" ht="18.75" hidden="false" customHeight="false" outlineLevel="0" collapsed="false">
      <c r="A101" s="13" t="n">
        <v>29</v>
      </c>
      <c r="B101" s="13" t="n">
        <v>1048</v>
      </c>
      <c r="C101" s="14" t="n">
        <v>59.8</v>
      </c>
      <c r="D101" s="14" t="n">
        <v>83.2</v>
      </c>
      <c r="E101" s="14" t="n">
        <f aca="false">D101*0.99</f>
        <v>82.368</v>
      </c>
      <c r="F101" s="14" t="n">
        <f aca="false">C101/2+E101/2</f>
        <v>71.084</v>
      </c>
    </row>
    <row r="102" customFormat="false" ht="18.75" hidden="false" customHeight="false" outlineLevel="0" collapsed="false">
      <c r="A102" s="13" t="n">
        <v>29</v>
      </c>
      <c r="B102" s="13" t="n">
        <v>1099</v>
      </c>
      <c r="C102" s="14" t="n">
        <v>62.6</v>
      </c>
      <c r="D102" s="14" t="n">
        <v>80.2</v>
      </c>
      <c r="E102" s="14" t="n">
        <f aca="false">D102*0.99</f>
        <v>79.398</v>
      </c>
      <c r="F102" s="14" t="n">
        <f aca="false">C102/2+E102/2</f>
        <v>70.999</v>
      </c>
    </row>
    <row r="103" customFormat="false" ht="18.75" hidden="false" customHeight="false" outlineLevel="0" collapsed="false">
      <c r="A103" s="13" t="n">
        <v>29</v>
      </c>
      <c r="B103" s="13" t="n">
        <v>1170</v>
      </c>
      <c r="C103" s="14" t="n">
        <v>60.8</v>
      </c>
      <c r="D103" s="14" t="n">
        <v>82</v>
      </c>
      <c r="E103" s="14" t="n">
        <f aca="false">D103*0.99</f>
        <v>81.18</v>
      </c>
      <c r="F103" s="14" t="n">
        <f aca="false">C103/2+E103/2</f>
        <v>70.99</v>
      </c>
    </row>
    <row r="104" customFormat="false" ht="18.75" hidden="false" customHeight="false" outlineLevel="0" collapsed="false">
      <c r="A104" s="13" t="n">
        <v>29</v>
      </c>
      <c r="B104" s="13" t="n">
        <v>1129</v>
      </c>
      <c r="C104" s="14" t="n">
        <v>61.6</v>
      </c>
      <c r="D104" s="14" t="n">
        <v>79.4</v>
      </c>
      <c r="E104" s="14" t="n">
        <f aca="false">D104*1.01</f>
        <v>80.194</v>
      </c>
      <c r="F104" s="14" t="n">
        <f aca="false">C104/2+E104/2</f>
        <v>70.897</v>
      </c>
    </row>
    <row r="105" customFormat="false" ht="18.75" hidden="false" customHeight="false" outlineLevel="0" collapsed="false">
      <c r="A105" s="13" t="n">
        <v>29</v>
      </c>
      <c r="B105" s="13" t="n">
        <v>1059</v>
      </c>
      <c r="C105" s="14" t="n">
        <v>60</v>
      </c>
      <c r="D105" s="14" t="n">
        <v>80.4</v>
      </c>
      <c r="E105" s="14" t="n">
        <f aca="false">D105*1.01</f>
        <v>81.204</v>
      </c>
      <c r="F105" s="14" t="n">
        <f aca="false">C105/2+E105/2</f>
        <v>70.602</v>
      </c>
    </row>
    <row r="106" customFormat="false" ht="18.75" hidden="false" customHeight="false" outlineLevel="0" collapsed="false">
      <c r="A106" s="13" t="n">
        <v>29</v>
      </c>
      <c r="B106" s="13" t="n">
        <v>1022</v>
      </c>
      <c r="C106" s="14" t="n">
        <v>59.9</v>
      </c>
      <c r="D106" s="14" t="n">
        <v>80.2</v>
      </c>
      <c r="E106" s="14" t="n">
        <f aca="false">D106*1.01</f>
        <v>81.002</v>
      </c>
      <c r="F106" s="14" t="n">
        <f aca="false">C106/2+E106/2</f>
        <v>70.451</v>
      </c>
    </row>
    <row r="107" customFormat="false" ht="18.75" hidden="false" customHeight="false" outlineLevel="0" collapsed="false">
      <c r="A107" s="13" t="n">
        <v>29</v>
      </c>
      <c r="B107" s="13" t="n">
        <v>1074</v>
      </c>
      <c r="C107" s="14" t="n">
        <v>64.5</v>
      </c>
      <c r="D107" s="14" t="n">
        <v>75.6</v>
      </c>
      <c r="E107" s="14" t="n">
        <f aca="false">D107*1.01</f>
        <v>76.356</v>
      </c>
      <c r="F107" s="14" t="n">
        <f aca="false">C107/2+E107/2</f>
        <v>70.428</v>
      </c>
    </row>
    <row r="108" customFormat="false" ht="18.75" hidden="false" customHeight="false" outlineLevel="0" collapsed="false">
      <c r="A108" s="13" t="n">
        <v>29</v>
      </c>
      <c r="B108" s="13" t="n">
        <v>1002</v>
      </c>
      <c r="C108" s="14" t="n">
        <v>61</v>
      </c>
      <c r="D108" s="14" t="n">
        <v>80.4</v>
      </c>
      <c r="E108" s="14" t="n">
        <f aca="false">D108*0.99</f>
        <v>79.596</v>
      </c>
      <c r="F108" s="14" t="n">
        <f aca="false">C108/2+E108/2</f>
        <v>70.298</v>
      </c>
    </row>
    <row r="109" customFormat="false" ht="18.75" hidden="false" customHeight="false" outlineLevel="0" collapsed="false">
      <c r="A109" s="13" t="n">
        <v>29</v>
      </c>
      <c r="B109" s="13" t="n">
        <v>1013</v>
      </c>
      <c r="C109" s="14" t="n">
        <v>60.7</v>
      </c>
      <c r="D109" s="14" t="n">
        <v>78.8</v>
      </c>
      <c r="E109" s="14" t="n">
        <f aca="false">D109*1.01</f>
        <v>79.588</v>
      </c>
      <c r="F109" s="14" t="n">
        <f aca="false">C109/2+E109/2</f>
        <v>70.144</v>
      </c>
    </row>
    <row r="110" customFormat="false" ht="18.75" hidden="false" customHeight="false" outlineLevel="0" collapsed="false">
      <c r="A110" s="13" t="n">
        <v>29</v>
      </c>
      <c r="B110" s="13" t="n">
        <v>1163</v>
      </c>
      <c r="C110" s="14" t="n">
        <v>63.3</v>
      </c>
      <c r="D110" s="14" t="n">
        <v>75.8</v>
      </c>
      <c r="E110" s="14" t="n">
        <f aca="false">D110*1.01</f>
        <v>76.558</v>
      </c>
      <c r="F110" s="14" t="n">
        <f aca="false">C110/2+E110/2</f>
        <v>69.929</v>
      </c>
    </row>
    <row r="111" customFormat="false" ht="18.75" hidden="false" customHeight="false" outlineLevel="0" collapsed="false">
      <c r="A111" s="13" t="n">
        <v>29</v>
      </c>
      <c r="B111" s="13" t="n">
        <v>1090</v>
      </c>
      <c r="C111" s="14" t="n">
        <v>58.9</v>
      </c>
      <c r="D111" s="14" t="n">
        <v>80</v>
      </c>
      <c r="E111" s="14" t="n">
        <f aca="false">D111*1.01</f>
        <v>80.8</v>
      </c>
      <c r="F111" s="14" t="n">
        <f aca="false">C111/2+E111/2</f>
        <v>69.85</v>
      </c>
    </row>
    <row r="112" customFormat="false" ht="18.75" hidden="false" customHeight="false" outlineLevel="0" collapsed="false">
      <c r="A112" s="13" t="n">
        <v>29</v>
      </c>
      <c r="B112" s="13" t="n">
        <v>1055</v>
      </c>
      <c r="C112" s="14" t="n">
        <v>59.7</v>
      </c>
      <c r="D112" s="14" t="n">
        <v>79.2</v>
      </c>
      <c r="E112" s="14" t="n">
        <f aca="false">D112*1.01</f>
        <v>79.992</v>
      </c>
      <c r="F112" s="14" t="n">
        <f aca="false">C112/2+E112/2</f>
        <v>69.846</v>
      </c>
    </row>
    <row r="113" customFormat="false" ht="18.75" hidden="false" customHeight="false" outlineLevel="0" collapsed="false">
      <c r="A113" s="13" t="n">
        <v>29</v>
      </c>
      <c r="B113" s="13" t="n">
        <v>1024</v>
      </c>
      <c r="C113" s="14" t="n">
        <v>60.1</v>
      </c>
      <c r="D113" s="14" t="n">
        <v>78.2</v>
      </c>
      <c r="E113" s="14" t="n">
        <f aca="false">D113*1.01</f>
        <v>78.982</v>
      </c>
      <c r="F113" s="14" t="n">
        <f aca="false">C113/2+E113/2</f>
        <v>69.541</v>
      </c>
    </row>
    <row r="114" customFormat="false" ht="18.75" hidden="false" customHeight="false" outlineLevel="0" collapsed="false">
      <c r="A114" s="13" t="n">
        <v>29</v>
      </c>
      <c r="B114" s="13" t="n">
        <v>1171</v>
      </c>
      <c r="C114" s="14" t="n">
        <v>62.7</v>
      </c>
      <c r="D114" s="14" t="n">
        <v>77</v>
      </c>
      <c r="E114" s="14" t="n">
        <f aca="false">D114*0.99</f>
        <v>76.23</v>
      </c>
      <c r="F114" s="14" t="n">
        <f aca="false">C114/2+E114/2</f>
        <v>69.465</v>
      </c>
    </row>
    <row r="115" customFormat="false" ht="18.75" hidden="false" customHeight="false" outlineLevel="0" collapsed="false">
      <c r="A115" s="13" t="n">
        <v>29</v>
      </c>
      <c r="B115" s="13" t="n">
        <v>1154</v>
      </c>
      <c r="C115" s="14" t="n">
        <v>59.8</v>
      </c>
      <c r="D115" s="14" t="n">
        <v>78.2</v>
      </c>
      <c r="E115" s="14" t="n">
        <f aca="false">D115*1.01</f>
        <v>78.982</v>
      </c>
      <c r="F115" s="14" t="n">
        <f aca="false">C115/2+E115/2</f>
        <v>69.391</v>
      </c>
    </row>
    <row r="116" customFormat="false" ht="18.75" hidden="false" customHeight="false" outlineLevel="0" collapsed="false">
      <c r="A116" s="13" t="n">
        <v>29</v>
      </c>
      <c r="B116" s="13" t="n">
        <v>1122</v>
      </c>
      <c r="C116" s="14" t="n">
        <v>59.1</v>
      </c>
      <c r="D116" s="14" t="n">
        <v>79.8</v>
      </c>
      <c r="E116" s="14" t="n">
        <f aca="false">D116*0.99</f>
        <v>79.002</v>
      </c>
      <c r="F116" s="14" t="n">
        <f aca="false">C116/2+E116/2</f>
        <v>69.051</v>
      </c>
    </row>
  </sheetData>
  <mergeCells count="1">
    <mergeCell ref="A1:F1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0:56:36Z</dcterms:created>
  <dc:creator/>
  <dc:description/>
  <cp:keywords/>
  <dc:language>en-US</dc:language>
  <cp:lastModifiedBy>408吴子殷</cp:lastModifiedBy>
  <cp:lastPrinted>2016-11-05T10:00:16Z</cp:lastPrinted>
  <dcterms:modified xsi:type="dcterms:W3CDTF">2016-11-07T07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